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upuesto 2017 " sheetId="1" state="visible" r:id="rId2"/>
    <sheet name="Presupuesto 2017 (mensual)" sheetId="2" state="visible" r:id="rId3"/>
    <sheet name="Presupuesto 2017 Mensual" sheetId="3" state="visible" r:id="rId4"/>
    <sheet name="PRES A DIC 2017" sheetId="4" state="visible" r:id="rId5"/>
  </sheets>
  <externalReferences>
    <externalReference r:id="rId6"/>
  </externalReferences>
  <definedNames>
    <definedName function="false" hidden="false" localSheetId="0" name="_xlnm.Print_Area" vbProcedure="false">'Presupuesto 2017 '!$A$1:$M$72</definedName>
    <definedName function="false" hidden="false" localSheetId="1" name="_xlnm.Print_Area" vbProcedure="false">'Presupuesto 2017 (mensual)'!$A$1:$BD$72</definedName>
    <definedName function="false" hidden="false" localSheetId="2" name="_xlnm.Print_Area" vbProcedure="false">'Presupuesto 2017 Mensual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2a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1</xdr:colOff>
                <xdr:row>4</xdr:row>
                <xdr:rowOff>21</xdr:rowOff>
              </xdr:from>
              <xdr:to>
                <xdr:col>3</xdr:col>
                <xdr:colOff>6</xdr:colOff>
                <xdr:row>7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2a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1</xdr:colOff>
                <xdr:row>5</xdr:row>
                <xdr:rowOff>2</xdr:rowOff>
              </xdr:from>
              <xdr:to>
                <xdr:col>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2a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1</xdr:colOff>
                <xdr:row>5</xdr:row>
                <xdr:rowOff>19</xdr:rowOff>
              </xdr:from>
              <xdr:to>
                <xdr:col>3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6a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1</xdr:colOff>
                <xdr:row>8</xdr:row>
                <xdr:rowOff>12</xdr:rowOff>
              </xdr:from>
              <xdr:to>
                <xdr:col>3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9a 31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1</xdr:colOff>
                <xdr:row>17</xdr:row>
                <xdr:rowOff>13</xdr:rowOff>
              </xdr:from>
              <xdr:to>
                <xdr:col>3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2a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1</xdr:colOff>
                <xdr:row>18</xdr:row>
                <xdr:rowOff>14</xdr:rowOff>
              </xdr:from>
              <xdr:to>
                <xdr:col>3</xdr:col>
                <xdr:colOff>6</xdr:colOff>
                <xdr:row>23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9a 31 octubre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1</xdr:colOff>
                <xdr:row>27</xdr:row>
                <xdr:rowOff>13</xdr:rowOff>
              </xdr:from>
              <xdr:to>
                <xdr:col>3</xdr:col>
                <xdr:colOff>5</xdr:colOff>
                <xdr:row>32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7a Agosto
149a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1</xdr:colOff>
                <xdr:row>39</xdr:row>
                <xdr:rowOff>1</xdr:rowOff>
              </xdr:from>
              <xdr:to>
                <xdr:col>3</xdr:col>
                <xdr:colOff>6</xdr:colOff>
                <xdr:row>44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4a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1</xdr:colOff>
                <xdr:row>40</xdr:row>
                <xdr:rowOff>1</xdr:rowOff>
              </xdr:from>
              <xdr:to>
                <xdr:col>3</xdr:col>
                <xdr:colOff>6</xdr:colOff>
                <xdr:row>45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4a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1</xdr:colOff>
                <xdr:row>45</xdr:row>
                <xdr:rowOff>1</xdr:rowOff>
              </xdr:from>
              <xdr:to>
                <xdr:col>3</xdr:col>
                <xdr:colOff>6</xdr:colOff>
                <xdr:row>50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9a octubre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9</xdr:row>
                <xdr:rowOff>13</xdr:rowOff>
              </xdr:from>
              <xdr:to>
                <xdr:col>4</xdr:col>
                <xdr:colOff>4</xdr:colOff>
                <xdr:row>14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9a 31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3</xdr:row>
                <xdr:rowOff>14</xdr:rowOff>
              </xdr:from>
              <xdr:to>
                <xdr:col>4</xdr:col>
                <xdr:colOff>4</xdr:colOff>
                <xdr:row>18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6a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1</xdr:row>
                <xdr:rowOff>13</xdr:rowOff>
              </xdr:from>
              <xdr:to>
                <xdr:col>4</xdr:col>
                <xdr:colOff>4</xdr:colOff>
                <xdr:row>26</xdr:row>
                <xdr:rowOff>13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7a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4</xdr:row>
                <xdr:rowOff>1</xdr:rowOff>
              </xdr:from>
              <xdr:to>
                <xdr:col>4</xdr:col>
                <xdr:colOff>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2a Febr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81</xdr:colOff>
                <xdr:row>5</xdr:row>
                <xdr:rowOff>6</xdr:rowOff>
              </xdr:from>
              <xdr:to>
                <xdr:col>13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2a Febr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81</xdr:colOff>
                <xdr:row>6</xdr:row>
                <xdr:rowOff>6</xdr:rowOff>
              </xdr:from>
              <xdr:to>
                <xdr:col>13</xdr:col>
                <xdr:colOff>5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2a Febr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81</xdr:colOff>
                <xdr:row>7</xdr:row>
                <xdr:rowOff>6</xdr:rowOff>
              </xdr:from>
              <xdr:to>
                <xdr:col>13</xdr:col>
                <xdr:colOff>5</xdr:colOff>
                <xdr:row>12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6a Jun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81</xdr:colOff>
                <xdr:row>11</xdr:row>
                <xdr:rowOff>4</xdr:rowOff>
              </xdr:from>
              <xdr:to>
                <xdr:col>13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9a 31 de octub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81</xdr:colOff>
                <xdr:row>20</xdr:row>
                <xdr:rowOff>4</xdr:rowOff>
              </xdr:from>
              <xdr:to>
                <xdr:col>13</xdr:col>
                <xdr:colOff>4</xdr:colOff>
                <xdr:row>24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2a Febr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81</xdr:colOff>
                <xdr:row>21</xdr:row>
                <xdr:rowOff>5</xdr:rowOff>
              </xdr:from>
              <xdr:to>
                <xdr:col>13</xdr:col>
                <xdr:colOff>5</xdr:colOff>
                <xdr:row>26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9a 31 octubre 20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81</xdr:colOff>
                <xdr:row>30</xdr:row>
                <xdr:rowOff>4</xdr:rowOff>
              </xdr:from>
              <xdr:to>
                <xdr:col>13</xdr:col>
                <xdr:colOff>4</xdr:colOff>
                <xdr:row>34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7a Agosto
149a Octub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81</xdr:colOff>
                <xdr:row>41</xdr:row>
                <xdr:rowOff>8</xdr:rowOff>
              </xdr:from>
              <xdr:to>
                <xdr:col>13</xdr:col>
                <xdr:colOff>5</xdr:colOff>
                <xdr:row>46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4a Abr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81</xdr:colOff>
                <xdr:row>42</xdr:row>
                <xdr:rowOff>8</xdr:rowOff>
              </xdr:from>
              <xdr:to>
                <xdr:col>13</xdr:col>
                <xdr:colOff>5</xdr:colOff>
                <xdr:row>47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4a Abr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81</xdr:colOff>
                <xdr:row>47</xdr:row>
                <xdr:rowOff>8</xdr:rowOff>
              </xdr:from>
              <xdr:to>
                <xdr:col>13</xdr:col>
                <xdr:colOff>5</xdr:colOff>
                <xdr:row>52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9a octubre 20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93</xdr:colOff>
                <xdr:row>12</xdr:row>
                <xdr:rowOff>4</xdr:rowOff>
              </xdr:from>
              <xdr:to>
                <xdr:col>13</xdr:col>
                <xdr:colOff>114</xdr:colOff>
                <xdr:row>16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9a 31 de octub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93</xdr:colOff>
                <xdr:row>16</xdr:row>
                <xdr:rowOff>5</xdr:rowOff>
              </xdr:from>
              <xdr:to>
                <xdr:col>13</xdr:col>
                <xdr:colOff>114</xdr:colOff>
                <xdr:row>20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6a Jun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93</xdr:colOff>
                <xdr:row>24</xdr:row>
                <xdr:rowOff>4</xdr:rowOff>
              </xdr:from>
              <xdr:to>
                <xdr:col>13</xdr:col>
                <xdr:colOff>115</xdr:colOff>
                <xdr:row>29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7a Ago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93</xdr:colOff>
                <xdr:row>56</xdr:row>
                <xdr:rowOff>8</xdr:rowOff>
              </xdr:from>
              <xdr:to>
                <xdr:col>13</xdr:col>
                <xdr:colOff>117</xdr:colOff>
                <xdr:row>6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2a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9</xdr:rowOff>
              </xdr:from>
              <xdr:to>
                <xdr:col>5</xdr:col>
                <xdr:colOff>72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2a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6</xdr:rowOff>
              </xdr:from>
              <xdr:to>
                <xdr:col>5</xdr:col>
                <xdr:colOff>72</xdr:colOff>
                <xdr:row>13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2a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6</xdr:rowOff>
              </xdr:from>
              <xdr:to>
                <xdr:col>5</xdr:col>
                <xdr:colOff>72</xdr:colOff>
                <xdr:row>12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6a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6</xdr:rowOff>
              </xdr:from>
              <xdr:to>
                <xdr:col>5</xdr:col>
                <xdr:colOff>72</xdr:colOff>
                <xdr:row>21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9a 31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6</xdr:rowOff>
              </xdr:from>
              <xdr:to>
                <xdr:col>5</xdr:col>
                <xdr:colOff>71</xdr:colOff>
                <xdr:row>26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2a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6</xdr:rowOff>
              </xdr:from>
              <xdr:to>
                <xdr:col>5</xdr:col>
                <xdr:colOff>72</xdr:colOff>
                <xdr:row>28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9a 31 octubre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6</xdr:rowOff>
              </xdr:from>
              <xdr:to>
                <xdr:col>5</xdr:col>
                <xdr:colOff>71</xdr:colOff>
                <xdr:row>42</xdr:row>
                <xdr:rowOff>1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7a Agosto
149a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6</xdr:rowOff>
              </xdr:from>
              <xdr:to>
                <xdr:col>5</xdr:col>
                <xdr:colOff>72</xdr:colOff>
                <xdr:row>49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4a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6</xdr:rowOff>
              </xdr:from>
              <xdr:to>
                <xdr:col>5</xdr:col>
                <xdr:colOff>72</xdr:colOff>
                <xdr:row>50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4a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16</xdr:rowOff>
              </xdr:from>
              <xdr:to>
                <xdr:col>5</xdr:col>
                <xdr:colOff>72</xdr:colOff>
                <xdr:row>53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9a octubre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6</xdr:rowOff>
              </xdr:from>
              <xdr:to>
                <xdr:col>6</xdr:col>
                <xdr:colOff>75</xdr:colOff>
                <xdr:row>21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9a 31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6</xdr:rowOff>
              </xdr:from>
              <xdr:to>
                <xdr:col>6</xdr:col>
                <xdr:colOff>75</xdr:colOff>
                <xdr:row>23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6a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6</xdr:rowOff>
              </xdr:from>
              <xdr:to>
                <xdr:col>6</xdr:col>
                <xdr:colOff>76</xdr:colOff>
                <xdr:row>31</xdr:row>
                <xdr:rowOff>1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7a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8</xdr:row>
                <xdr:rowOff>16</xdr:rowOff>
              </xdr:from>
              <xdr:to>
                <xdr:col>6</xdr:col>
                <xdr:colOff>80</xdr:colOff>
                <xdr:row>6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213">
  <si>
    <t xml:space="preserve">FIDEAPECH</t>
  </si>
  <si>
    <t xml:space="preserve">PRESUPUESTO  EJERCICIO 2017</t>
  </si>
  <si>
    <t xml:space="preserve">NUMERO DE CUENTA CONTABLE</t>
  </si>
  <si>
    <t xml:space="preserve">NOMBRE DE LA CUENTA CONTABLE</t>
  </si>
  <si>
    <t xml:space="preserve">COMPROMETIDO</t>
  </si>
  <si>
    <t xml:space="preserve">DEVENGADO</t>
  </si>
  <si>
    <t xml:space="preserve">EJERCIDO</t>
  </si>
  <si>
    <t xml:space="preserve">PAGADO</t>
  </si>
  <si>
    <t xml:space="preserve">CREDITO DISPONIBLE PARA COMPROMETER</t>
  </si>
  <si>
    <t xml:space="preserve">CREDITO DISPONIBLE</t>
  </si>
  <si>
    <t xml:space="preserve">PRESUPUESTO</t>
  </si>
  <si>
    <t xml:space="preserve">AMPLIACIONES</t>
  </si>
  <si>
    <t xml:space="preserve">REDUCCIONES</t>
  </si>
  <si>
    <t xml:space="preserve">MODIFICADO</t>
  </si>
  <si>
    <t xml:space="preserve">DE EGRESOS</t>
  </si>
  <si>
    <t xml:space="preserve">(Modific- Comprom)</t>
  </si>
  <si>
    <t xml:space="preserve">(Modificado-Devengado)</t>
  </si>
  <si>
    <t xml:space="preserve">5-1-1-1-003-0000-00000000-000-0000</t>
  </si>
  <si>
    <t xml:space="preserve">SUELDOS BASE AL PERSONAL PERMANENTE</t>
  </si>
  <si>
    <t xml:space="preserve">5-1-1-3-004-0001-00000000-000-0000</t>
  </si>
  <si>
    <t xml:space="preserve">PARTICIPACIONES</t>
  </si>
  <si>
    <t xml:space="preserve">5-1-1-3-002-0001-00000000-000-0000</t>
  </si>
  <si>
    <t xml:space="preserve">PRIMA VACACIONAL</t>
  </si>
  <si>
    <t xml:space="preserve">5-1-1-3-002-0003-00000000-000-0000</t>
  </si>
  <si>
    <t xml:space="preserve">GRATIFICACIONES</t>
  </si>
  <si>
    <t xml:space="preserve">5-1-1-4-004-0001-00000000-000-0000</t>
  </si>
  <si>
    <t xml:space="preserve">ICHISAL</t>
  </si>
  <si>
    <t xml:space="preserve">5-1-1-4-003-0002-00000000-000-0000</t>
  </si>
  <si>
    <t xml:space="preserve">APORT. 17 % FONDO PENSIONES</t>
  </si>
  <si>
    <t xml:space="preserve">5-1-1-4-004-0004-00000000-000-0000</t>
  </si>
  <si>
    <t xml:space="preserve">SEGUROS DE VIDA PARA EMPLEADOS</t>
  </si>
  <si>
    <t xml:space="preserve">5-1-1-3-004-0002-00000000-000-0000</t>
  </si>
  <si>
    <t xml:space="preserve">PARTICIPACION POR APOYO VEHICULAR</t>
  </si>
  <si>
    <t xml:space="preserve">5-1-1-5-006-0000-00000000-000-0000</t>
  </si>
  <si>
    <t xml:space="preserve">OTRAS PRESTACIONES SOCIALES Y ECONÓMICAS</t>
  </si>
  <si>
    <t xml:space="preserve">5-1-1-5-005-0000-00000000-000-0000</t>
  </si>
  <si>
    <t xml:space="preserve">5-2-5-2-001-0000-00000000-000-0000</t>
  </si>
  <si>
    <t xml:space="preserve">5-1-3-8-005-0000-00000000-000-0000</t>
  </si>
  <si>
    <t xml:space="preserve">GASTOS DE REPRESENTACIÓN</t>
  </si>
  <si>
    <t xml:space="preserve">5-1-3-8-003-0001-00000000-000-0000</t>
  </si>
  <si>
    <t xml:space="preserve">5-1-3-8-006-0000-00000000-000-0000</t>
  </si>
  <si>
    <t xml:space="preserve">5-1-1-4-004-0002-00000000-000-0000</t>
  </si>
  <si>
    <t xml:space="preserve">PENSIONES (DIFERENCIAL DEL SERVICIO)</t>
  </si>
  <si>
    <t xml:space="preserve">5-1-3-7-005-0000-00000000-000-0000</t>
  </si>
  <si>
    <t xml:space="preserve">VIÁTICOS EN EL PAÍS</t>
  </si>
  <si>
    <t xml:space="preserve">5-1-2-6-001-0000-00000000-000-0000</t>
  </si>
  <si>
    <t xml:space="preserve">COMBUSTIBLES, LUBRICANTES Y ADITIVOS</t>
  </si>
  <si>
    <t xml:space="preserve">5-1-2-1-000-0000-00000000-000-0000</t>
  </si>
  <si>
    <t xml:space="preserve">MATERIAL DE ADMON, EMISION DOCUMENTOS Y ART OFICIA</t>
  </si>
  <si>
    <t xml:space="preserve">5-1-2-9-004-0000-00000000-000-0000</t>
  </si>
  <si>
    <t xml:space="preserve">5-1-3-1-005-0000-00000000-000-0000</t>
  </si>
  <si>
    <t xml:space="preserve">TELEFONÍA CELULAR</t>
  </si>
  <si>
    <t xml:space="preserve">5-1-3-4-005-0000-00000000-000-0000</t>
  </si>
  <si>
    <t xml:space="preserve">SEGURO DE BIENES PATRIMONIALES</t>
  </si>
  <si>
    <t xml:space="preserve">5-1-3-5-005-0000-00000000-000-0000</t>
  </si>
  <si>
    <t xml:space="preserve">REPARACIÓN Y MANTENIMIENTO DE EQUIPO DE TRANSPORTE</t>
  </si>
  <si>
    <t xml:space="preserve">5-1-3-5-001-0000-00000000-000-0000</t>
  </si>
  <si>
    <t xml:space="preserve">CONSERVACIÓN Y MANTENIMIENTO DE INMUEBLES</t>
  </si>
  <si>
    <t xml:space="preserve">5-1-3-5-002-0000-00000000-000-0000</t>
  </si>
  <si>
    <t xml:space="preserve">5-1-3-2-003-0000-00000000-000-0000</t>
  </si>
  <si>
    <t xml:space="preserve">ARRENDAMIENTO DE MOBILIARIO Y EQUIPO DE ADMINI</t>
  </si>
  <si>
    <t xml:space="preserve">5-1-3-3-001-0010-00000000-000-0000</t>
  </si>
  <si>
    <t xml:space="preserve">DIVERSOS</t>
  </si>
  <si>
    <t xml:space="preserve">5-1-3-4-007-0000-00000000-000-0000</t>
  </si>
  <si>
    <t xml:space="preserve">5-1-3-9-005-0000-00000000-000-0000</t>
  </si>
  <si>
    <t xml:space="preserve">5-2-2-0-000-0000-00000000-000-0000</t>
  </si>
  <si>
    <t xml:space="preserve">5-1-3-9-002-0000-00000000-000-0000</t>
  </si>
  <si>
    <t xml:space="preserve">5-1-1-5-003-0000-00000000-000-0000</t>
  </si>
  <si>
    <t xml:space="preserve">5-1-2-2-000-0000-00000000-000-0000</t>
  </si>
  <si>
    <t xml:space="preserve">5-5-9-1-000-0000-00000000-000-0000</t>
  </si>
  <si>
    <t xml:space="preserve">5-1-3-9-007-0001-00000000-000-0000</t>
  </si>
  <si>
    <t xml:space="preserve">ESTACIONAMIENTO</t>
  </si>
  <si>
    <t xml:space="preserve">5-1-3-1-008-0000-00000000-000-0000</t>
  </si>
  <si>
    <t xml:space="preserve">CORREO, TELEGRAMA Y MENSAJERIA</t>
  </si>
  <si>
    <t xml:space="preserve">SERVICIO POSTAL MEXICANO</t>
  </si>
  <si>
    <t xml:space="preserve">5-1-3-6-007-0000-00000000-000-0000</t>
  </si>
  <si>
    <t xml:space="preserve">OTROS SERVICIOS DE INFORMACIÓN</t>
  </si>
  <si>
    <t xml:space="preserve">5-1-3-3-001-0015-00000000-000-0000</t>
  </si>
  <si>
    <t xml:space="preserve">GASTOS LEGALES</t>
  </si>
  <si>
    <t xml:space="preserve">5-1-3-2-002-0000-00000000-000-0000</t>
  </si>
  <si>
    <t xml:space="preserve">ARRENDAMIENTO DE EDIFICIOS</t>
  </si>
  <si>
    <t xml:space="preserve">5-1-3-3-008-0000-00000000-000-0000</t>
  </si>
  <si>
    <t xml:space="preserve">SERVICIOS DE AGUA, LUZ</t>
  </si>
  <si>
    <t xml:space="preserve">SERVICIOS DE VIGILANCIA</t>
  </si>
  <si>
    <t xml:space="preserve">SERVICIOS DE LIMPIEZA</t>
  </si>
  <si>
    <t xml:space="preserve">5-1-1-7-001-0000-00000000-000-0000</t>
  </si>
  <si>
    <t xml:space="preserve">IMPUESTO SOBRE NÓMINAS</t>
  </si>
  <si>
    <t xml:space="preserve">5-1-3-4-002-0000-00000000-000-0000</t>
  </si>
  <si>
    <t xml:space="preserve">SERVICIOS DE COBRANZA, INVESTIGACIÓN CREDITICIA</t>
  </si>
  <si>
    <t xml:space="preserve">5-1-3-3-009-0001-00000000-000-0000</t>
  </si>
  <si>
    <t xml:space="preserve">HONORARIOS FIDUCIARIA</t>
  </si>
  <si>
    <t xml:space="preserve">5-1-3-3-009-0002-00000000-000-0000</t>
  </si>
  <si>
    <t xml:space="preserve">IVA PAGADO HONOR. FIDUCIARIA</t>
  </si>
  <si>
    <t xml:space="preserve">5-1-3-3-009-0105-00000000-000-0000</t>
  </si>
  <si>
    <t xml:space="preserve">COMISARIO </t>
  </si>
  <si>
    <t xml:space="preserve">5-1-3-3-009-0106-00000000-000-0000</t>
  </si>
  <si>
    <t xml:space="preserve">IVA PAGADO COMISARIO </t>
  </si>
  <si>
    <t xml:space="preserve">5-1-1-2-001-0001-00000001-000-0000</t>
  </si>
  <si>
    <t xml:space="preserve">HONORARIOS ASIMILADOS</t>
  </si>
  <si>
    <t xml:space="preserve">5-1-1-2-001-0001-00000002-000-0000</t>
  </si>
  <si>
    <t xml:space="preserve">ISR PROF. POR ASIMILADOS</t>
  </si>
  <si>
    <t xml:space="preserve">5-1-3-3-009-0107-00000000-000-0000</t>
  </si>
  <si>
    <t xml:space="preserve">HONORARIOS PROFESIONALES  </t>
  </si>
  <si>
    <t xml:space="preserve">5-1-3-3-009-0018-00000000-000-0000</t>
  </si>
  <si>
    <t xml:space="preserve">IVA PAGADO HONORARIOS PROFESIONALES</t>
  </si>
  <si>
    <t xml:space="preserve">5-1-3-3-010-0000-00000000-000-0000</t>
  </si>
  <si>
    <t xml:space="preserve">SERVICIOS LEGALES, DE CONTABILIDAD, AUDITORÍA</t>
  </si>
  <si>
    <t xml:space="preserve">5-1-3-5-003-0000-00000000-000-0000</t>
  </si>
  <si>
    <t xml:space="preserve">5-1-3-3-001-0023-00000000-000-0000</t>
  </si>
  <si>
    <t xml:space="preserve">5-1-3-3-003-0000-00000000-000-0000</t>
  </si>
  <si>
    <t xml:space="preserve">SERVICIOS DE CONSULTORÍA ADMINISTRATIVA, PROCEDIMIENTOS</t>
  </si>
  <si>
    <t xml:space="preserve">1-2-4-1-0002-0000-00000000-000-0000</t>
  </si>
  <si>
    <t xml:space="preserve">EQUIPO DE COMPUTO</t>
  </si>
  <si>
    <t xml:space="preserve">1-2-4-4-0001-0000-00000000-000-0000</t>
  </si>
  <si>
    <t xml:space="preserve">EQUIPO DE TRANSPORTE</t>
  </si>
  <si>
    <t xml:space="preserve">MOBILIARIO Y EQUIPO DE OFICINA</t>
  </si>
  <si>
    <t xml:space="preserve">1-2-5-9-0001-0000-00000000-000-0000</t>
  </si>
  <si>
    <t xml:space="preserve">REMODELACION Y ADECUACION DE EDIFICIOS</t>
  </si>
  <si>
    <t xml:space="preserve">5-1-3-6-003-0000-00000000-000-0000</t>
  </si>
  <si>
    <t xml:space="preserve">PROMOCION Y DIFUSION</t>
  </si>
  <si>
    <t xml:space="preserve">5-1-3-6-006-0000-00000000-000-0000</t>
  </si>
  <si>
    <t xml:space="preserve">5-1-3-6-002-0000-00000000-000-0000</t>
  </si>
  <si>
    <t xml:space="preserve">5-1-3-3-006-0000-00000000-000-0000</t>
  </si>
  <si>
    <t xml:space="preserve">GRAN TOTAL</t>
  </si>
  <si>
    <t xml:space="preserve">SUMAS</t>
  </si>
  <si>
    <t xml:space="preserve">5-0-0-0-000-0000-00000000-000-0000</t>
  </si>
  <si>
    <t xml:space="preserve">5-1-1-5-002-0000-00000000-000-0000</t>
  </si>
  <si>
    <t xml:space="preserve">5-1-1-3-001-0000-00000000-000-0000</t>
  </si>
  <si>
    <t xml:space="preserve">5-5-9-9-002-0000-00000000-000-0000</t>
  </si>
  <si>
    <t xml:space="preserve">% PORCENTAJE</t>
  </si>
  <si>
    <t xml:space="preserve">ENERO</t>
  </si>
  <si>
    <t xml:space="preserve">ENE</t>
  </si>
  <si>
    <t xml:space="preserve">DIFERENCIA</t>
  </si>
  <si>
    <t xml:space="preserve">FEBRERO</t>
  </si>
  <si>
    <t xml:space="preserve">ACUMULADO</t>
  </si>
  <si>
    <t xml:space="preserve">FEB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del gasto</t>
  </si>
  <si>
    <t xml:space="preserve">Saldo</t>
  </si>
  <si>
    <t xml:space="preserve"> </t>
  </si>
  <si>
    <t xml:space="preserve"> -   </t>
  </si>
  <si>
    <t xml:space="preserve">ESTADO RES</t>
  </si>
  <si>
    <t xml:space="preserve">INDEMNIZACIONES</t>
  </si>
  <si>
    <t xml:space="preserve">PRIMAS AÑOS SERV</t>
  </si>
  <si>
    <t xml:space="preserve">DEPRECIACIONES</t>
  </si>
  <si>
    <t xml:space="preserve">Ppto Autorizado</t>
  </si>
  <si>
    <t xml:space="preserve">Columna1</t>
  </si>
  <si>
    <t xml:space="preserve">Columna2</t>
  </si>
  <si>
    <t xml:space="preserve">Columna3</t>
  </si>
  <si>
    <t xml:space="preserve">Columna4</t>
  </si>
  <si>
    <t xml:space="preserve">Columna5</t>
  </si>
  <si>
    <t xml:space="preserve">Columna6</t>
  </si>
  <si>
    <t xml:space="preserve">Columna7</t>
  </si>
  <si>
    <t xml:space="preserve">Columna8</t>
  </si>
  <si>
    <t xml:space="preserve">Columna9</t>
  </si>
  <si>
    <t xml:space="preserve">Ppto Ejercido</t>
  </si>
  <si>
    <t xml:space="preserve">Columna10</t>
  </si>
  <si>
    <t xml:space="preserve">Columna11</t>
  </si>
  <si>
    <t xml:space="preserve">% Ppto ejercido</t>
  </si>
  <si>
    <t xml:space="preserve">Columna14</t>
  </si>
  <si>
    <t xml:space="preserve">Columna13</t>
  </si>
  <si>
    <t xml:space="preserve">Columna12</t>
  </si>
  <si>
    <t xml:space="preserve">Mes</t>
  </si>
  <si>
    <t xml:space="preserve">Agosto</t>
  </si>
  <si>
    <t xml:space="preserve">Promedio mensual </t>
  </si>
  <si>
    <t xml:space="preserve">enero</t>
  </si>
  <si>
    <t xml:space="preserve">Promedio ejercido</t>
  </si>
  <si>
    <t xml:space="preserve">febrero</t>
  </si>
  <si>
    <t xml:space="preserve">Total ahorrado</t>
  </si>
  <si>
    <t xml:space="preserve">marzo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ESTADO DEL EJERCICIO DEL PRESUPUESTO</t>
  </si>
  <si>
    <t xml:space="preserve">DEL 01 DE ENERO AL 30 DE JUNIO DE 2017</t>
  </si>
  <si>
    <t xml:space="preserve">APROBADO</t>
  </si>
  <si>
    <t xml:space="preserve">TOTALES</t>
  </si>
  <si>
    <t xml:space="preserve">APOYOS A LA CAPACITACIÓN DE LOS SERVIDORES PÚB</t>
  </si>
  <si>
    <t xml:space="preserve">GRATIFICACION ANUAL JUBILADOS</t>
  </si>
  <si>
    <t xml:space="preserve">REUNIONES DE TRABAJO</t>
  </si>
  <si>
    <t xml:space="preserve">FLETES Y MANIOBRAS</t>
  </si>
  <si>
    <t xml:space="preserve">PENAS, MULTAS, ACCESORIOS Y ACTUALIZACIONES</t>
  </si>
  <si>
    <t xml:space="preserve">TRASFRENCIAS AL RESTO DEL SECTOR PUBLICO</t>
  </si>
  <si>
    <t xml:space="preserve">IMPUESTOS Y DERECHOS</t>
  </si>
  <si>
    <t xml:space="preserve">PRESTACIONES Y HABERES DE RETIRO</t>
  </si>
  <si>
    <t xml:space="preserve">ALIMENTOS Y UTENSILIOS</t>
  </si>
  <si>
    <t xml:space="preserve">GASTOS DE EJERCICIOS ANTERIORES</t>
  </si>
  <si>
    <t xml:space="preserve">5-1-3-3-009-0108-00000000-000-0000</t>
  </si>
  <si>
    <t xml:space="preserve">5-1-3-3-009-0017-00000000-000-0000</t>
  </si>
  <si>
    <t xml:space="preserve">DEL 01 DE ENERO AL 31 DE DICIEMBRE DE 2017</t>
  </si>
  <si>
    <t xml:space="preserve">PRESUPUESTO 2017</t>
  </si>
  <si>
    <t xml:space="preserve">LIC. JOSE JESUS JORDAN OROZCO</t>
  </si>
  <si>
    <t xml:space="preserve">LIC. CLAUDIA MARCELA SANABRIA TRILLO</t>
  </si>
  <si>
    <t xml:space="preserve">DIRECTOR GENERAL</t>
  </si>
  <si>
    <t xml:space="preserve">JEFE ADMINISTRATIVO </t>
  </si>
  <si>
    <t xml:space="preserve">TOTAL GASTOS ESTADO DE RESULTADOS</t>
  </si>
  <si>
    <t xml:space="preserve">( - ) INDEMNIZACIONES</t>
  </si>
  <si>
    <t xml:space="preserve">( - ) PRIMAS POR AÑOS DE SERVICIO PRESTADO</t>
  </si>
  <si>
    <t xml:space="preserve">( - ) DEPRECIACIONES</t>
  </si>
  <si>
    <t xml:space="preserve">RES EJ ANTERIORES</t>
  </si>
  <si>
    <t xml:space="preserve">( + ) ACTIVOS FIJOS</t>
  </si>
  <si>
    <t xml:space="preserve">TOTAL GASTO PRESUPUE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_-* #,##0.00_-;\-* #,##0.00_-;_-* \-??_-;_-@_-"/>
    <numFmt numFmtId="170" formatCode="#,##0.00"/>
    <numFmt numFmtId="171" formatCode="_-\$* #,##0.00_-;&quot;-$&quot;* #,##0.00_-;_-\$* \-??_-;_-@_-"/>
    <numFmt numFmtId="172" formatCode="0.0%"/>
    <numFmt numFmtId="173" formatCode="[$-409]#,##0.00_);[RED]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Calibri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5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.erives/Desktop/ANDREA/Documents/2017/Estado%20del%20Ejercicio%20del%20Presupuesto%202017/GASTO%20SEP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NOV"/>
      <sheetName val="OCT"/>
      <sheetName val="SEP"/>
      <sheetName val="AGO"/>
      <sheetName val="JUL"/>
      <sheetName val="JUN"/>
      <sheetName val="MAY"/>
      <sheetName val="ABR"/>
      <sheetName val="MAR"/>
      <sheetName val="FEB"/>
      <sheetName val="ENE"/>
    </sheetNames>
    <sheetDataSet>
      <sheetData sheetId="0">
        <row r="9">
          <cell r="A9" t="str">
            <v>5-0-0-0-000-0000-00000000-000-0000</v>
          </cell>
          <cell r="B9" t="str">
            <v>GASTOS Y OTRAS PERDIDAS</v>
          </cell>
          <cell r="C9">
            <v>8440555.41</v>
          </cell>
          <cell r="D9" t="str">
            <v> </v>
          </cell>
          <cell r="E9">
            <v>1194777.51</v>
          </cell>
          <cell r="F9">
            <v>14546.92</v>
          </cell>
          <cell r="G9">
            <v>9620786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8215857.06</v>
          </cell>
          <cell r="D10" t="str">
            <v> </v>
          </cell>
          <cell r="E10">
            <v>1175688.02</v>
          </cell>
          <cell r="F10">
            <v>14243.09</v>
          </cell>
          <cell r="G10">
            <v>9377301.99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6968738.72</v>
          </cell>
          <cell r="D11" t="str">
            <v> </v>
          </cell>
          <cell r="E11">
            <v>686650.14</v>
          </cell>
          <cell r="F11">
            <v>803.09</v>
          </cell>
          <cell r="G11">
            <v>7654585.77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3001824.09</v>
          </cell>
          <cell r="D12" t="str">
            <v> </v>
          </cell>
          <cell r="E12">
            <v>300254.65</v>
          </cell>
          <cell r="F12">
            <v>10.49</v>
          </cell>
          <cell r="G12">
            <v>3302068.25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3001824.09</v>
          </cell>
          <cell r="D13" t="str">
            <v> </v>
          </cell>
          <cell r="E13">
            <v>300254.65</v>
          </cell>
          <cell r="F13">
            <v>10.49</v>
          </cell>
          <cell r="G13">
            <v>3302068.25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1156016.63</v>
          </cell>
          <cell r="D14" t="str">
            <v> </v>
          </cell>
          <cell r="E14">
            <v>105112.45</v>
          </cell>
          <cell r="F14">
            <v>10.49</v>
          </cell>
          <cell r="G14">
            <v>1261118.59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64033.31</v>
          </cell>
          <cell r="D15" t="str">
            <v> </v>
          </cell>
          <cell r="E15">
            <v>15071.7</v>
          </cell>
          <cell r="F15">
            <v>0</v>
          </cell>
          <cell r="G15">
            <v>179105.0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73.74</v>
          </cell>
          <cell r="D16" t="str">
            <v> </v>
          </cell>
          <cell r="E16">
            <v>8.35</v>
          </cell>
          <cell r="F16">
            <v>10.49</v>
          </cell>
          <cell r="G16">
            <v>71.6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5756.07</v>
          </cell>
          <cell r="D17" t="str">
            <v> </v>
          </cell>
          <cell r="E17">
            <v>0</v>
          </cell>
          <cell r="F17">
            <v>0</v>
          </cell>
          <cell r="G17">
            <v>105756.07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47051.92</v>
          </cell>
          <cell r="D19" t="str">
            <v> </v>
          </cell>
          <cell r="E19">
            <v>15071.7</v>
          </cell>
          <cell r="F19">
            <v>0</v>
          </cell>
          <cell r="G19">
            <v>162123.6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64033.31</v>
          </cell>
          <cell r="D20" t="str">
            <v> </v>
          </cell>
          <cell r="E20">
            <v>15071.7</v>
          </cell>
          <cell r="F20">
            <v>0</v>
          </cell>
          <cell r="G20">
            <v>179105.0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110613.05</v>
          </cell>
          <cell r="D21" t="str">
            <v> </v>
          </cell>
          <cell r="E21">
            <v>10055.7</v>
          </cell>
          <cell r="F21">
            <v>0</v>
          </cell>
          <cell r="G21">
            <v>120668.7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200355.33</v>
          </cell>
          <cell r="D23" t="str">
            <v> </v>
          </cell>
          <cell r="E23">
            <v>23074.8</v>
          </cell>
          <cell r="F23">
            <v>0</v>
          </cell>
          <cell r="G23">
            <v>223430.1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83070.12</v>
          </cell>
          <cell r="D24" t="str">
            <v> </v>
          </cell>
          <cell r="E24">
            <v>15071.7</v>
          </cell>
          <cell r="F24">
            <v>0</v>
          </cell>
          <cell r="G24">
            <v>98141.8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44409.84</v>
          </cell>
          <cell r="D25" t="str">
            <v> </v>
          </cell>
          <cell r="E25">
            <v>11686.8</v>
          </cell>
          <cell r="F25">
            <v>0</v>
          </cell>
          <cell r="G25">
            <v>56096.6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599989.63</v>
          </cell>
          <cell r="D26" t="str">
            <v> </v>
          </cell>
          <cell r="E26">
            <v>54888.3</v>
          </cell>
          <cell r="F26">
            <v>0</v>
          </cell>
          <cell r="G26">
            <v>654877.93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64033.31</v>
          </cell>
          <cell r="D27" t="str">
            <v> </v>
          </cell>
          <cell r="E27">
            <v>15071.7</v>
          </cell>
          <cell r="F27">
            <v>0</v>
          </cell>
          <cell r="G27">
            <v>179105.0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64033.31</v>
          </cell>
          <cell r="D28" t="str">
            <v> </v>
          </cell>
          <cell r="E28">
            <v>15071.7</v>
          </cell>
          <cell r="F28">
            <v>0</v>
          </cell>
          <cell r="G28">
            <v>179105.0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91276.93</v>
          </cell>
          <cell r="D29" t="str">
            <v> </v>
          </cell>
          <cell r="E29">
            <v>17574.9</v>
          </cell>
          <cell r="F29">
            <v>0</v>
          </cell>
          <cell r="G29">
            <v>208851.8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4872.08</v>
          </cell>
          <cell r="D30" t="str">
            <v> </v>
          </cell>
          <cell r="E30">
            <v>0</v>
          </cell>
          <cell r="F30">
            <v>0</v>
          </cell>
          <cell r="G30">
            <v>64872.08</v>
          </cell>
          <cell r="H30" t="str">
            <v> </v>
          </cell>
        </row>
        <row r="31">
          <cell r="A31" t="str">
            <v>5-1-1-1-003-0002-00000014-000-0000</v>
          </cell>
          <cell r="B31" t="str">
            <v>KARINA FERNANDEZ MORALES</v>
          </cell>
          <cell r="C31">
            <v>15774</v>
          </cell>
          <cell r="D31" t="str">
            <v> </v>
          </cell>
          <cell r="E31">
            <v>7170</v>
          </cell>
          <cell r="F31">
            <v>0</v>
          </cell>
          <cell r="G31">
            <v>22944</v>
          </cell>
          <cell r="H31" t="str">
            <v> </v>
          </cell>
        </row>
        <row r="32">
          <cell r="A32" t="str">
            <v>5-1-1-1-003-0003-00000000-000-0000</v>
          </cell>
          <cell r="B32" t="str">
            <v>PROMOCION</v>
          </cell>
          <cell r="C32">
            <v>764519.56</v>
          </cell>
          <cell r="D32" t="str">
            <v> </v>
          </cell>
          <cell r="E32">
            <v>92535.6</v>
          </cell>
          <cell r="F32">
            <v>0</v>
          </cell>
          <cell r="G32">
            <v>857055.16</v>
          </cell>
          <cell r="H32" t="str">
            <v> </v>
          </cell>
        </row>
        <row r="33">
          <cell r="A33" t="str">
            <v>5-1-1-1-003-0003-00000007-000-0000</v>
          </cell>
          <cell r="B33" t="str">
            <v>ARTURO ACOSTA FERNANDEZ</v>
          </cell>
          <cell r="C33">
            <v>147339.68</v>
          </cell>
          <cell r="D33" t="str">
            <v> </v>
          </cell>
          <cell r="E33">
            <v>0</v>
          </cell>
          <cell r="F33">
            <v>0</v>
          </cell>
          <cell r="G33">
            <v>147339.68</v>
          </cell>
          <cell r="H33" t="str">
            <v> </v>
          </cell>
        </row>
        <row r="34">
          <cell r="A34" t="str">
            <v>5-1-1-1-003-0003-00000008-000-0000</v>
          </cell>
          <cell r="B34" t="str">
            <v>MONICA CECILIA CONTRERAS BERMUDEZ</v>
          </cell>
          <cell r="C34">
            <v>126354.06</v>
          </cell>
          <cell r="D34" t="str">
            <v> </v>
          </cell>
          <cell r="E34">
            <v>0</v>
          </cell>
          <cell r="F34">
            <v>0</v>
          </cell>
          <cell r="G34">
            <v>126354.06</v>
          </cell>
          <cell r="H34" t="str">
            <v> </v>
          </cell>
        </row>
        <row r="35">
          <cell r="A35" t="str">
            <v>5-1-1-1-003-0003-00000009-000-0000</v>
          </cell>
          <cell r="B35" t="str">
            <v>CYNTHIA LIZZETHE LOZANO RAMIREZ</v>
          </cell>
          <cell r="C35">
            <v>164033.31</v>
          </cell>
          <cell r="D35" t="str">
            <v> </v>
          </cell>
          <cell r="E35">
            <v>15071.7</v>
          </cell>
          <cell r="F35">
            <v>0</v>
          </cell>
          <cell r="G35">
            <v>179105.01</v>
          </cell>
          <cell r="H35" t="str">
            <v> </v>
          </cell>
        </row>
        <row r="36">
          <cell r="A36" t="str">
            <v>5-1-1-1-003-0003-00000010-000-0000</v>
          </cell>
          <cell r="B36" t="str">
            <v>MARIANA ESPINO DIAZ</v>
          </cell>
          <cell r="C36">
            <v>200415.25</v>
          </cell>
          <cell r="D36" t="str">
            <v> </v>
          </cell>
          <cell r="E36">
            <v>20218.2</v>
          </cell>
          <cell r="F36">
            <v>0</v>
          </cell>
          <cell r="G36">
            <v>220633.45</v>
          </cell>
          <cell r="H36" t="str">
            <v> </v>
          </cell>
        </row>
        <row r="37">
          <cell r="A37" t="str">
            <v>5-1-1-1-003-0003-00000011-000-0000</v>
          </cell>
          <cell r="B37" t="str">
            <v>MANUEL RODRIGO MARQUEZ LOERA</v>
          </cell>
          <cell r="C37">
            <v>44409.84</v>
          </cell>
          <cell r="D37" t="str">
            <v> </v>
          </cell>
          <cell r="E37">
            <v>11686.8</v>
          </cell>
          <cell r="F37">
            <v>0</v>
          </cell>
          <cell r="G37">
            <v>56096.64</v>
          </cell>
          <cell r="H37" t="str">
            <v> </v>
          </cell>
        </row>
        <row r="38">
          <cell r="A38" t="str">
            <v>5-1-1-1-003-0003-00000049-000-0000</v>
          </cell>
          <cell r="B38" t="str">
            <v>JORGE ARMANDO ERIVES RAMIREZ</v>
          </cell>
          <cell r="C38">
            <v>20793</v>
          </cell>
          <cell r="D38" t="str">
            <v> </v>
          </cell>
          <cell r="E38">
            <v>7170</v>
          </cell>
          <cell r="F38">
            <v>0</v>
          </cell>
          <cell r="G38">
            <v>27963</v>
          </cell>
          <cell r="H38" t="str">
            <v> </v>
          </cell>
        </row>
        <row r="39">
          <cell r="A39" t="str">
            <v>5-1-1-1-003-0003-00000050-000-0000</v>
          </cell>
          <cell r="B39" t="str">
            <v>OSCAR ANDRES DE LA PAZ CALDERON</v>
          </cell>
          <cell r="C39">
            <v>21988</v>
          </cell>
          <cell r="D39" t="str">
            <v> </v>
          </cell>
          <cell r="E39">
            <v>8245.5</v>
          </cell>
          <cell r="F39">
            <v>0</v>
          </cell>
          <cell r="G39">
            <v>30233.5</v>
          </cell>
          <cell r="H39" t="str">
            <v> </v>
          </cell>
        </row>
        <row r="40">
          <cell r="A40" t="str">
            <v>5-1-1-1-003-0003-00000051-000-0000</v>
          </cell>
          <cell r="B40" t="str">
            <v>JESUS GUILLERMO QUINTANA CHAVEZ</v>
          </cell>
          <cell r="C40">
            <v>35167.3</v>
          </cell>
          <cell r="D40" t="str">
            <v> </v>
          </cell>
          <cell r="E40">
            <v>15071.7</v>
          </cell>
          <cell r="F40">
            <v>0</v>
          </cell>
          <cell r="G40">
            <v>50239</v>
          </cell>
          <cell r="H40" t="str">
            <v> </v>
          </cell>
        </row>
        <row r="41">
          <cell r="A41" t="str">
            <v>5-1-1-1-003-0003-00000052-000-0000</v>
          </cell>
          <cell r="B41" t="str">
            <v>CLAUDIA KARINA FUENTES TELLEZ</v>
          </cell>
          <cell r="C41">
            <v>4019.12</v>
          </cell>
          <cell r="D41" t="str">
            <v> </v>
          </cell>
          <cell r="E41">
            <v>15071.7</v>
          </cell>
          <cell r="F41">
            <v>0</v>
          </cell>
          <cell r="G41">
            <v>19090.82</v>
          </cell>
          <cell r="H41" t="str">
            <v> </v>
          </cell>
        </row>
        <row r="42">
          <cell r="A42" t="str">
            <v>5-1-1-1-003-0004-00000000-000-0000</v>
          </cell>
          <cell r="B42" t="str">
            <v>JURIDICO</v>
          </cell>
          <cell r="C42">
            <v>481298.27</v>
          </cell>
          <cell r="D42" t="str">
            <v> </v>
          </cell>
          <cell r="E42">
            <v>47718.3</v>
          </cell>
          <cell r="F42">
            <v>0</v>
          </cell>
          <cell r="G42">
            <v>529016.57</v>
          </cell>
          <cell r="H42" t="str">
            <v> </v>
          </cell>
        </row>
        <row r="43">
          <cell r="A43" t="str">
            <v>5-1-1-1-003-0004-00000001-000-0000</v>
          </cell>
          <cell r="B43" t="str">
            <v>OMAYRA FONTES GUTIERREZ</v>
          </cell>
          <cell r="C43">
            <v>164033.31</v>
          </cell>
          <cell r="D43" t="str">
            <v> </v>
          </cell>
          <cell r="E43">
            <v>15071.7</v>
          </cell>
          <cell r="F43">
            <v>0</v>
          </cell>
          <cell r="G43">
            <v>179105.01</v>
          </cell>
          <cell r="H43" t="str">
            <v> </v>
          </cell>
        </row>
        <row r="44">
          <cell r="A44" t="str">
            <v>5-1-1-1-003-0004-00000006-000-0000</v>
          </cell>
          <cell r="B44" t="str">
            <v>CRISTY GRICEL JURADO ORTIZ</v>
          </cell>
          <cell r="C44">
            <v>191276.93</v>
          </cell>
          <cell r="D44" t="str">
            <v> </v>
          </cell>
          <cell r="E44">
            <v>17574.9</v>
          </cell>
          <cell r="F44">
            <v>0</v>
          </cell>
          <cell r="G44">
            <v>208851.83</v>
          </cell>
          <cell r="H44" t="str">
            <v> </v>
          </cell>
        </row>
        <row r="45">
          <cell r="A45" t="str">
            <v>5-1-1-1-003-0004-00000007-000-0000</v>
          </cell>
          <cell r="B45" t="str">
            <v>CESAR EMMANUEL HERNANDEZ OSUNA</v>
          </cell>
          <cell r="C45">
            <v>125988.03</v>
          </cell>
          <cell r="D45" t="str">
            <v> </v>
          </cell>
          <cell r="E45">
            <v>15071.7</v>
          </cell>
          <cell r="F45">
            <v>0</v>
          </cell>
          <cell r="G45">
            <v>141059.73</v>
          </cell>
          <cell r="H45" t="str">
            <v> </v>
          </cell>
        </row>
        <row r="46">
          <cell r="A46" t="str">
            <v>5-1-1-3-000-0000-00000000-000-0000</v>
          </cell>
          <cell r="B46" t="str">
            <v>REMUNERACIONES ADICIONALES Y ESPECIALES</v>
          </cell>
          <cell r="C46">
            <v>3134709.73</v>
          </cell>
          <cell r="D46" t="str">
            <v> </v>
          </cell>
          <cell r="E46">
            <v>288046.12</v>
          </cell>
          <cell r="F46">
            <v>0</v>
          </cell>
          <cell r="G46">
            <v>3422755.85</v>
          </cell>
          <cell r="H46" t="str">
            <v> </v>
          </cell>
        </row>
        <row r="47">
          <cell r="A47" t="str">
            <v>5-1-1-3-002-0000-00000000-000-0000</v>
          </cell>
          <cell r="B47" t="str">
            <v>PRIMAS DE VACACIONES, DOMINICAL Y GRATIFICACIÓ</v>
          </cell>
          <cell r="C47">
            <v>465615.02</v>
          </cell>
          <cell r="D47" t="str">
            <v> </v>
          </cell>
          <cell r="E47">
            <v>71877.09</v>
          </cell>
          <cell r="F47">
            <v>0</v>
          </cell>
          <cell r="G47">
            <v>537492.11</v>
          </cell>
          <cell r="H47" t="str">
            <v> </v>
          </cell>
        </row>
        <row r="48">
          <cell r="A48" t="str">
            <v>5-1-1-3-002-0001-00000000-000-0000</v>
          </cell>
          <cell r="B48" t="str">
            <v>PRIMA VACACIONAL</v>
          </cell>
          <cell r="C48">
            <v>152940.52</v>
          </cell>
          <cell r="D48" t="str">
            <v> </v>
          </cell>
          <cell r="E48">
            <v>10412.55</v>
          </cell>
          <cell r="F48">
            <v>0</v>
          </cell>
          <cell r="G48">
            <v>163353.07</v>
          </cell>
          <cell r="H48" t="str">
            <v> </v>
          </cell>
        </row>
        <row r="49">
          <cell r="A49" t="str">
            <v>5-1-1-3-002-0001-00000007-000-0000</v>
          </cell>
          <cell r="B49" t="str">
            <v>ANDREA GOMEZ SOTELO</v>
          </cell>
          <cell r="C49">
            <v>8350.36</v>
          </cell>
          <cell r="D49" t="str">
            <v> </v>
          </cell>
          <cell r="E49">
            <v>1697.44</v>
          </cell>
          <cell r="F49">
            <v>0</v>
          </cell>
          <cell r="G49">
            <v>10047.8</v>
          </cell>
          <cell r="H49" t="str">
            <v> </v>
          </cell>
        </row>
        <row r="50">
          <cell r="A50" t="str">
            <v>5-1-1-3-002-0001-00000008-000-0000</v>
          </cell>
          <cell r="B50" t="str">
            <v>SOLEDAD HERNANDEZ CASTILLO</v>
          </cell>
          <cell r="C50">
            <v>8350.36</v>
          </cell>
          <cell r="D50" t="str">
            <v> </v>
          </cell>
          <cell r="E50">
            <v>1697.44</v>
          </cell>
          <cell r="F50">
            <v>0</v>
          </cell>
          <cell r="G50">
            <v>10047.8</v>
          </cell>
          <cell r="H50" t="str">
            <v> </v>
          </cell>
        </row>
        <row r="51">
          <cell r="A51" t="str">
            <v>5-1-1-3-002-0001-00000009-000-0000</v>
          </cell>
          <cell r="B51" t="str">
            <v>OMAYRA FONTES GUTIERREZ</v>
          </cell>
          <cell r="C51">
            <v>8350.36</v>
          </cell>
          <cell r="D51" t="str">
            <v> </v>
          </cell>
          <cell r="E51">
            <v>1697.44</v>
          </cell>
          <cell r="F51">
            <v>0</v>
          </cell>
          <cell r="G51">
            <v>10047.8</v>
          </cell>
          <cell r="H51" t="str">
            <v> </v>
          </cell>
        </row>
        <row r="52">
          <cell r="A52" t="str">
            <v>5-1-1-3-002-0001-00000017-000-0000</v>
          </cell>
          <cell r="B52" t="str">
            <v>ERNESTO GERARDO GUERRERO DURAN</v>
          </cell>
          <cell r="C52">
            <v>8350.36</v>
          </cell>
          <cell r="D52" t="str">
            <v> </v>
          </cell>
          <cell r="E52">
            <v>1697.44</v>
          </cell>
          <cell r="F52">
            <v>0</v>
          </cell>
          <cell r="G52">
            <v>10047.8</v>
          </cell>
          <cell r="H52" t="str">
            <v> </v>
          </cell>
        </row>
        <row r="53">
          <cell r="A53" t="str">
            <v>5-1-1-3-002-0001-00000029-000-0000</v>
          </cell>
          <cell r="B53" t="str">
            <v>YARELI ANAI ALCOCER ORTEGA</v>
          </cell>
          <cell r="C53">
            <v>5838.46</v>
          </cell>
          <cell r="D53" t="str">
            <v> </v>
          </cell>
          <cell r="E53">
            <v>139.98</v>
          </cell>
          <cell r="F53">
            <v>0</v>
          </cell>
          <cell r="G53">
            <v>5978.44</v>
          </cell>
          <cell r="H53" t="str">
            <v> </v>
          </cell>
        </row>
        <row r="54">
          <cell r="A54" t="str">
            <v>5-1-1-3-002-0001-00000030-000-0000</v>
          </cell>
          <cell r="B54" t="str">
            <v>ARTURO ACOSTA FERNANDEZ</v>
          </cell>
          <cell r="C54">
            <v>9737.29</v>
          </cell>
          <cell r="D54" t="str">
            <v> </v>
          </cell>
          <cell r="E54">
            <v>-752.13</v>
          </cell>
          <cell r="F54">
            <v>0</v>
          </cell>
          <cell r="G54">
            <v>8985.16</v>
          </cell>
          <cell r="H54" t="str">
            <v> </v>
          </cell>
        </row>
        <row r="55">
          <cell r="A55" t="str">
            <v>5-1-1-3-002-0001-00000031-000-0000</v>
          </cell>
          <cell r="B55" t="str">
            <v>MONICA C CONTRERAS BERMUDEZ</v>
          </cell>
          <cell r="C55">
            <v>7513.06</v>
          </cell>
          <cell r="D55" t="str">
            <v> </v>
          </cell>
          <cell r="E55">
            <v>197.23</v>
          </cell>
          <cell r="F55">
            <v>0</v>
          </cell>
          <cell r="G55">
            <v>7710.29</v>
          </cell>
          <cell r="H55" t="str">
            <v> </v>
          </cell>
        </row>
        <row r="56">
          <cell r="A56" t="str">
            <v>5-1-1-3-002-0001-00000032-000-0000</v>
          </cell>
          <cell r="B56" t="str">
            <v>CYNTHIA LYZZETHE LOZANO RAMIREZ</v>
          </cell>
          <cell r="C56">
            <v>8350.36</v>
          </cell>
          <cell r="D56" t="str">
            <v> </v>
          </cell>
          <cell r="E56">
            <v>1697.44</v>
          </cell>
          <cell r="F56">
            <v>0</v>
          </cell>
          <cell r="G56">
            <v>10047.8</v>
          </cell>
          <cell r="H56" t="str">
            <v> </v>
          </cell>
        </row>
        <row r="57">
          <cell r="A57" t="str">
            <v>5-1-1-3-002-0001-00000033-000-0000</v>
          </cell>
          <cell r="B57" t="str">
            <v>JESUS G. MESTA FITZMAURICE</v>
          </cell>
          <cell r="C57">
            <v>2544.04</v>
          </cell>
          <cell r="D57" t="str">
            <v> </v>
          </cell>
          <cell r="E57">
            <v>629.67</v>
          </cell>
          <cell r="F57">
            <v>0</v>
          </cell>
          <cell r="G57">
            <v>3173.71</v>
          </cell>
          <cell r="H57" t="str">
            <v> </v>
          </cell>
        </row>
        <row r="58">
          <cell r="A58" t="str">
            <v>5-1-1-3-002-0001-00000035-000-0000</v>
          </cell>
          <cell r="B58" t="str">
            <v>C. MARCELA SANABRIA TRILLO</v>
          </cell>
          <cell r="C58">
            <v>9737.29</v>
          </cell>
          <cell r="D58" t="str">
            <v> </v>
          </cell>
          <cell r="E58">
            <v>1979.31</v>
          </cell>
          <cell r="F58">
            <v>0</v>
          </cell>
          <cell r="G58">
            <v>11716.6</v>
          </cell>
          <cell r="H58" t="str">
            <v> </v>
          </cell>
        </row>
        <row r="59">
          <cell r="A59" t="str">
            <v>5-1-1-3-002-0001-00000037-000-0000</v>
          </cell>
          <cell r="B59" t="str">
            <v>YESENIA A CARDENAS BALDERRAMA</v>
          </cell>
          <cell r="C59">
            <v>3638.37</v>
          </cell>
          <cell r="D59" t="str">
            <v> </v>
          </cell>
          <cell r="E59">
            <v>900.51</v>
          </cell>
          <cell r="F59">
            <v>0</v>
          </cell>
          <cell r="G59">
            <v>4538.88</v>
          </cell>
          <cell r="H59" t="str">
            <v> </v>
          </cell>
        </row>
        <row r="60">
          <cell r="A60" t="str">
            <v>5-1-1-3-002-0001-00000038-000-0000</v>
          </cell>
          <cell r="B60" t="str">
            <v>CRISTY GRICEL JURADO ORTIZ</v>
          </cell>
          <cell r="C60">
            <v>9737.29</v>
          </cell>
          <cell r="D60" t="str">
            <v> </v>
          </cell>
          <cell r="E60">
            <v>1979.31</v>
          </cell>
          <cell r="F60">
            <v>0</v>
          </cell>
          <cell r="G60">
            <v>11716.6</v>
          </cell>
          <cell r="H60" t="str">
            <v> </v>
          </cell>
        </row>
        <row r="61">
          <cell r="A61" t="str">
            <v>5-1-1-3-002-0001-00000039-000-0000</v>
          </cell>
          <cell r="B61" t="str">
            <v>DIEGO ARMANDO GONZALEZ SALAS</v>
          </cell>
          <cell r="C61">
            <v>8179.08</v>
          </cell>
          <cell r="D61" t="str">
            <v> </v>
          </cell>
          <cell r="E61">
            <v>1868.72</v>
          </cell>
          <cell r="F61">
            <v>0</v>
          </cell>
          <cell r="G61">
            <v>10047.8</v>
          </cell>
          <cell r="H61" t="str">
            <v> </v>
          </cell>
        </row>
        <row r="62">
          <cell r="A62" t="str">
            <v>5-1-1-3-002-0001-00000040-000-0000</v>
          </cell>
          <cell r="B62" t="str">
            <v>MA ALEJANDRA GUTIERREZ BORUNDA</v>
          </cell>
          <cell r="C62">
            <v>8350.36</v>
          </cell>
          <cell r="D62" t="str">
            <v> </v>
          </cell>
          <cell r="E62">
            <v>1697.44</v>
          </cell>
          <cell r="F62">
            <v>0</v>
          </cell>
          <cell r="G62">
            <v>10047.8</v>
          </cell>
          <cell r="H62" t="str">
            <v> </v>
          </cell>
        </row>
        <row r="63">
          <cell r="A63" t="str">
            <v>5-1-1-3-002-0001-00000041-000-0000</v>
          </cell>
          <cell r="B63" t="str">
            <v>OMAR LARA LUJAN</v>
          </cell>
          <cell r="C63">
            <v>5569.21</v>
          </cell>
          <cell r="D63" t="str">
            <v> </v>
          </cell>
          <cell r="E63">
            <v>1134.59</v>
          </cell>
          <cell r="F63">
            <v>0</v>
          </cell>
          <cell r="G63">
            <v>6703.8</v>
          </cell>
          <cell r="H63" t="str">
            <v> </v>
          </cell>
        </row>
        <row r="64">
          <cell r="A64" t="str">
            <v>5-1-1-3-002-0001-00000042-000-0000</v>
          </cell>
          <cell r="B64" t="str">
            <v>JAVIER MARTINEZ JOSE</v>
          </cell>
          <cell r="C64">
            <v>4877.6</v>
          </cell>
          <cell r="D64" t="str">
            <v> </v>
          </cell>
          <cell r="E64">
            <v>3138.59</v>
          </cell>
          <cell r="F64">
            <v>0</v>
          </cell>
          <cell r="G64">
            <v>8016.19</v>
          </cell>
          <cell r="H64" t="str">
            <v> </v>
          </cell>
        </row>
        <row r="65">
          <cell r="A65" t="str">
            <v>5-1-1-3-002-0001-00000043-000-0000</v>
          </cell>
          <cell r="B65" t="str">
            <v>MARIANA ESPINO DIAZ</v>
          </cell>
          <cell r="C65">
            <v>9925.89</v>
          </cell>
          <cell r="D65" t="str">
            <v> </v>
          </cell>
          <cell r="E65">
            <v>-3186.49</v>
          </cell>
          <cell r="F65">
            <v>0</v>
          </cell>
          <cell r="G65">
            <v>6739.4</v>
          </cell>
          <cell r="H65" t="str">
            <v> </v>
          </cell>
        </row>
        <row r="66">
          <cell r="A66" t="str">
            <v>5-1-1-3-002-0001-00000044-000-0000</v>
          </cell>
          <cell r="B66" t="str">
            <v>JOSE JESUS JORDAN OROZCO</v>
          </cell>
          <cell r="C66">
            <v>9748.68</v>
          </cell>
          <cell r="D66" t="str">
            <v> </v>
          </cell>
          <cell r="E66">
            <v>-2057.08</v>
          </cell>
          <cell r="F66">
            <v>0</v>
          </cell>
          <cell r="G66">
            <v>7691.6</v>
          </cell>
          <cell r="H66" t="str">
            <v> </v>
          </cell>
        </row>
        <row r="67">
          <cell r="A67" t="str">
            <v>5-1-1-3-002-0001-00000045-000-0000</v>
          </cell>
          <cell r="B67" t="str">
            <v>CESAR EMMANUEL HERNANDEZ OSUNA</v>
          </cell>
          <cell r="C67">
            <v>6041.66</v>
          </cell>
          <cell r="D67" t="str">
            <v> </v>
          </cell>
          <cell r="E67">
            <v>-1017.76</v>
          </cell>
          <cell r="F67">
            <v>0</v>
          </cell>
          <cell r="G67">
            <v>5023.9</v>
          </cell>
          <cell r="H67" t="str">
            <v> </v>
          </cell>
        </row>
        <row r="68">
          <cell r="A68" t="str">
            <v>5-1-1-3-002-0001-00000046-000-0000</v>
          </cell>
          <cell r="B68" t="str">
            <v>ANDRES DE JESUS LEVARIO GOMEZ</v>
          </cell>
          <cell r="C68">
            <v>3755.58</v>
          </cell>
          <cell r="D68" t="str">
            <v> </v>
          </cell>
          <cell r="E68">
            <v>1268.32</v>
          </cell>
          <cell r="F68">
            <v>0</v>
          </cell>
          <cell r="G68">
            <v>5023.9</v>
          </cell>
          <cell r="H68" t="str">
            <v> </v>
          </cell>
        </row>
        <row r="69">
          <cell r="A69" t="str">
            <v>5-1-1-3-002-0001-00000047-000-0000</v>
          </cell>
          <cell r="B69" t="str">
            <v>MANUEL RODRIGO MARQUEZ LOERA</v>
          </cell>
          <cell r="C69">
            <v>1947.78</v>
          </cell>
          <cell r="D69" t="str">
            <v> </v>
          </cell>
          <cell r="E69">
            <v>-1947.78</v>
          </cell>
          <cell r="F69">
            <v>0</v>
          </cell>
          <cell r="G69">
            <v>0</v>
          </cell>
          <cell r="H69" t="str">
            <v> </v>
          </cell>
        </row>
        <row r="70">
          <cell r="A70" t="str">
            <v>5-1-1-3-002-0001-00000048-000-0000</v>
          </cell>
          <cell r="B70" t="str">
            <v>MARIANA LIZETH SALAS ARIAS</v>
          </cell>
          <cell r="C70">
            <v>1947.78</v>
          </cell>
          <cell r="D70" t="str">
            <v> </v>
          </cell>
          <cell r="E70">
            <v>-1947.78</v>
          </cell>
          <cell r="F70">
            <v>0</v>
          </cell>
          <cell r="G70">
            <v>0</v>
          </cell>
          <cell r="H70" t="str">
            <v> </v>
          </cell>
        </row>
        <row r="71">
          <cell r="A71" t="str">
            <v>5-1-1-3-002-0001-00000049-000-0000</v>
          </cell>
          <cell r="B71" t="str">
            <v>JORGE ARMANDO ERIVES RAMIREZ </v>
          </cell>
          <cell r="C71">
            <v>401</v>
          </cell>
          <cell r="D71" t="str">
            <v> </v>
          </cell>
          <cell r="E71">
            <v>-401</v>
          </cell>
          <cell r="F71">
            <v>0</v>
          </cell>
          <cell r="G71">
            <v>0</v>
          </cell>
          <cell r="H71" t="str">
            <v> </v>
          </cell>
        </row>
        <row r="72">
          <cell r="A72" t="str">
            <v>5-1-1-3-002-0001-00000050-000-0000</v>
          </cell>
          <cell r="B72" t="str">
            <v>OSCAR ANDRES DE LA PAZ CALDERON</v>
          </cell>
          <cell r="C72">
            <v>460</v>
          </cell>
          <cell r="D72" t="str">
            <v> </v>
          </cell>
          <cell r="E72">
            <v>-460</v>
          </cell>
          <cell r="F72">
            <v>0</v>
          </cell>
          <cell r="G72">
            <v>0</v>
          </cell>
          <cell r="H72" t="str">
            <v> </v>
          </cell>
        </row>
        <row r="73">
          <cell r="A73" t="str">
            <v>5-1-1-3-002-0001-00000051-000-0000</v>
          </cell>
          <cell r="B73" t="str">
            <v>JESUS GUILLERMO QUINTANA CHAVEZ</v>
          </cell>
          <cell r="C73">
            <v>837.3</v>
          </cell>
          <cell r="D73" t="str">
            <v> </v>
          </cell>
          <cell r="E73">
            <v>-837.3</v>
          </cell>
          <cell r="F73">
            <v>0</v>
          </cell>
          <cell r="G73">
            <v>0</v>
          </cell>
          <cell r="H73" t="str">
            <v> </v>
          </cell>
        </row>
        <row r="74">
          <cell r="A74" t="str">
            <v>5-1-1-3-002-0001-00000052-000-0000</v>
          </cell>
          <cell r="B74" t="str">
            <v>KARINA FERNANDEZ MORALES</v>
          </cell>
          <cell r="C74">
            <v>401</v>
          </cell>
          <cell r="D74" t="str">
            <v> </v>
          </cell>
          <cell r="E74">
            <v>-401</v>
          </cell>
          <cell r="F74">
            <v>0</v>
          </cell>
          <cell r="G74">
            <v>0</v>
          </cell>
          <cell r="H74" t="str">
            <v> </v>
          </cell>
        </row>
        <row r="75">
          <cell r="A75" t="str">
            <v>5-1-1-3-002-0003-00000000-000-0000</v>
          </cell>
          <cell r="B75" t="str">
            <v>GRATIFICACIONES</v>
          </cell>
          <cell r="C75">
            <v>312674.5</v>
          </cell>
          <cell r="D75" t="str">
            <v> </v>
          </cell>
          <cell r="E75">
            <v>61464.54</v>
          </cell>
          <cell r="F75">
            <v>0</v>
          </cell>
          <cell r="G75">
            <v>374139.04</v>
          </cell>
          <cell r="H75" t="str">
            <v> </v>
          </cell>
        </row>
        <row r="76">
          <cell r="A76" t="str">
            <v>5-1-1-3-002-0003-00000007-000-0000</v>
          </cell>
          <cell r="B76" t="str">
            <v>ANDREA GOMEZ SOTELO</v>
          </cell>
          <cell r="C76">
            <v>16695.96</v>
          </cell>
          <cell r="D76" t="str">
            <v> </v>
          </cell>
          <cell r="E76">
            <v>3399.64</v>
          </cell>
          <cell r="F76">
            <v>0</v>
          </cell>
          <cell r="G76">
            <v>20095.6</v>
          </cell>
          <cell r="H76" t="str">
            <v> </v>
          </cell>
        </row>
        <row r="77">
          <cell r="A77" t="str">
            <v>5-1-1-3-002-0003-00000008-000-0000</v>
          </cell>
          <cell r="B77" t="str">
            <v>SOLEDAD HERNANDEZ CASTILLO</v>
          </cell>
          <cell r="C77">
            <v>16695.96</v>
          </cell>
          <cell r="D77" t="str">
            <v> </v>
          </cell>
          <cell r="E77">
            <v>3399.64</v>
          </cell>
          <cell r="F77">
            <v>0</v>
          </cell>
          <cell r="G77">
            <v>20095.6</v>
          </cell>
          <cell r="H77" t="str">
            <v> </v>
          </cell>
        </row>
        <row r="78">
          <cell r="A78" t="str">
            <v>5-1-1-3-002-0003-00000009-000-0000</v>
          </cell>
          <cell r="B78" t="str">
            <v>OMAYRA FONTES GUTIERREZ</v>
          </cell>
          <cell r="C78">
            <v>16695.96</v>
          </cell>
          <cell r="D78" t="str">
            <v> </v>
          </cell>
          <cell r="E78">
            <v>3399.64</v>
          </cell>
          <cell r="F78">
            <v>0</v>
          </cell>
          <cell r="G78">
            <v>20095.6</v>
          </cell>
          <cell r="H78" t="str">
            <v> </v>
          </cell>
        </row>
        <row r="79">
          <cell r="A79" t="str">
            <v>5-1-1-3-002-0003-00000017-000-0000</v>
          </cell>
          <cell r="B79" t="str">
            <v>ERNESTO GERARDO GUERRERO DURAN</v>
          </cell>
          <cell r="C79">
            <v>16695.96</v>
          </cell>
          <cell r="D79" t="str">
            <v> </v>
          </cell>
          <cell r="E79">
            <v>3399.64</v>
          </cell>
          <cell r="F79">
            <v>0</v>
          </cell>
          <cell r="G79">
            <v>20095.6</v>
          </cell>
          <cell r="H79" t="str">
            <v> </v>
          </cell>
        </row>
        <row r="80">
          <cell r="A80" t="str">
            <v>5-1-1-3-002-0003-00000029-000-0000</v>
          </cell>
          <cell r="B80" t="str">
            <v>YARELY ANAI ALCOCER ORTEGA</v>
          </cell>
          <cell r="C80">
            <v>11672.1</v>
          </cell>
          <cell r="D80" t="str">
            <v> </v>
          </cell>
          <cell r="E80">
            <v>385.26</v>
          </cell>
          <cell r="F80">
            <v>0</v>
          </cell>
          <cell r="G80">
            <v>12057.36</v>
          </cell>
          <cell r="H80" t="str">
            <v> </v>
          </cell>
        </row>
        <row r="81">
          <cell r="A81" t="str">
            <v>5-1-1-3-002-0003-00000030-000-0000</v>
          </cell>
          <cell r="B81" t="str">
            <v>ARTURO ACOSTA FERNANDEZ</v>
          </cell>
          <cell r="C81">
            <v>22760.15</v>
          </cell>
          <cell r="D81" t="str">
            <v> </v>
          </cell>
          <cell r="E81">
            <v>-5970.26</v>
          </cell>
          <cell r="F81">
            <v>0</v>
          </cell>
          <cell r="G81">
            <v>16789.89</v>
          </cell>
          <cell r="H81" t="str">
            <v> </v>
          </cell>
        </row>
        <row r="82">
          <cell r="A82" t="str">
            <v>5-1-1-3-002-0003-00000031-000-0000</v>
          </cell>
          <cell r="B82" t="str">
            <v>MONICA CECILIA CONTRERAS BERMUDEZ</v>
          </cell>
          <cell r="C82">
            <v>17512.74</v>
          </cell>
          <cell r="D82" t="str">
            <v> </v>
          </cell>
          <cell r="E82">
            <v>-3114.24</v>
          </cell>
          <cell r="F82">
            <v>0</v>
          </cell>
          <cell r="G82">
            <v>14398.5</v>
          </cell>
          <cell r="H82" t="str">
            <v> </v>
          </cell>
        </row>
        <row r="83">
          <cell r="A83" t="str">
            <v>5-1-1-3-002-0003-00000032-000-0000</v>
          </cell>
          <cell r="B83" t="str">
            <v>CYNTHIA LYZZETHE LOZANO RAMIREZ</v>
          </cell>
          <cell r="C83">
            <v>16695.96</v>
          </cell>
          <cell r="D83" t="str">
            <v> </v>
          </cell>
          <cell r="E83">
            <v>3399.64</v>
          </cell>
          <cell r="F83">
            <v>0</v>
          </cell>
          <cell r="G83">
            <v>20095.6</v>
          </cell>
          <cell r="H83" t="str">
            <v> </v>
          </cell>
        </row>
        <row r="84">
          <cell r="A84" t="str">
            <v>5-1-1-3-002-0003-00000033-000-0000</v>
          </cell>
          <cell r="B84" t="str">
            <v>JESUS GUILLERMO MESTA FITZMAURICE</v>
          </cell>
          <cell r="C84">
            <v>5072.87</v>
          </cell>
          <cell r="D84" t="str">
            <v> </v>
          </cell>
          <cell r="E84">
            <v>5.07</v>
          </cell>
          <cell r="F84">
            <v>0</v>
          </cell>
          <cell r="G84">
            <v>5077.94</v>
          </cell>
          <cell r="H84" t="str">
            <v> </v>
          </cell>
        </row>
        <row r="85">
          <cell r="A85" t="str">
            <v>5-1-1-3-002-0003-00000035-000-0000</v>
          </cell>
          <cell r="B85" t="str">
            <v>CLAUDIA MARCELA SANABRIA TRILLO</v>
          </cell>
          <cell r="C85">
            <v>19468.94</v>
          </cell>
          <cell r="D85" t="str">
            <v> </v>
          </cell>
          <cell r="E85">
            <v>3964.26</v>
          </cell>
          <cell r="F85">
            <v>0</v>
          </cell>
          <cell r="G85">
            <v>23433.2</v>
          </cell>
          <cell r="H85" t="str">
            <v> </v>
          </cell>
        </row>
        <row r="86">
          <cell r="A86" t="str">
            <v>5-1-1-3-002-0003-00000037-000-0000</v>
          </cell>
          <cell r="B86" t="str">
            <v>YESENIA ARACELI CARDENAS BALDERRAMA</v>
          </cell>
          <cell r="C86">
            <v>7254.94</v>
          </cell>
          <cell r="D86" t="str">
            <v> </v>
          </cell>
          <cell r="E86">
            <v>7.26</v>
          </cell>
          <cell r="F86">
            <v>0</v>
          </cell>
          <cell r="G86">
            <v>7262.2</v>
          </cell>
          <cell r="H86" t="str">
            <v> </v>
          </cell>
        </row>
        <row r="87">
          <cell r="A87" t="str">
            <v>5-1-1-3-002-0003-00000038-000-0000</v>
          </cell>
          <cell r="B87" t="str">
            <v>CRISTY GRICEL JURADO ORTIZ</v>
          </cell>
          <cell r="C87">
            <v>19468.94</v>
          </cell>
          <cell r="D87" t="str">
            <v> </v>
          </cell>
          <cell r="E87">
            <v>3964.26</v>
          </cell>
          <cell r="F87">
            <v>0</v>
          </cell>
          <cell r="G87">
            <v>23433.2</v>
          </cell>
          <cell r="H87" t="str">
            <v> </v>
          </cell>
        </row>
        <row r="88">
          <cell r="A88" t="str">
            <v>5-1-1-3-002-0003-00000039-000-0000</v>
          </cell>
          <cell r="B88" t="str">
            <v>DIEGO ARMANDO GONZALEZ SALAS</v>
          </cell>
          <cell r="C88">
            <v>16354.4</v>
          </cell>
          <cell r="D88" t="str">
            <v> </v>
          </cell>
          <cell r="E88">
            <v>3741.2</v>
          </cell>
          <cell r="F88">
            <v>0</v>
          </cell>
          <cell r="G88">
            <v>20095.6</v>
          </cell>
          <cell r="H88" t="str">
            <v> </v>
          </cell>
        </row>
        <row r="89">
          <cell r="A89" t="str">
            <v>5-1-1-3-002-0003-00000040-000-0000</v>
          </cell>
          <cell r="B89" t="str">
            <v>MA ALEJANDRA GUTIERREZ BORUNDA</v>
          </cell>
          <cell r="C89">
            <v>16695.96</v>
          </cell>
          <cell r="D89" t="str">
            <v> </v>
          </cell>
          <cell r="E89">
            <v>3399.64</v>
          </cell>
          <cell r="F89">
            <v>0</v>
          </cell>
          <cell r="G89">
            <v>20095.6</v>
          </cell>
          <cell r="H89" t="str">
            <v> </v>
          </cell>
        </row>
        <row r="90">
          <cell r="A90" t="str">
            <v>5-1-1-3-002-0003-00000041-000-0000</v>
          </cell>
          <cell r="B90" t="str">
            <v>OMAR LARA LUJAN </v>
          </cell>
          <cell r="C90">
            <v>11109.29</v>
          </cell>
          <cell r="D90" t="str">
            <v> </v>
          </cell>
          <cell r="E90">
            <v>2298.31</v>
          </cell>
          <cell r="F90">
            <v>0</v>
          </cell>
          <cell r="G90">
            <v>13407.6</v>
          </cell>
          <cell r="H90" t="str">
            <v> </v>
          </cell>
        </row>
        <row r="91">
          <cell r="A91" t="str">
            <v>5-1-1-3-002-0003-00000042-000-0000</v>
          </cell>
          <cell r="B91" t="str">
            <v>JAVIER MARTINEZ JOSE</v>
          </cell>
          <cell r="C91">
            <v>9940.55</v>
          </cell>
          <cell r="D91" t="str">
            <v> </v>
          </cell>
          <cell r="E91">
            <v>0</v>
          </cell>
          <cell r="F91">
            <v>0</v>
          </cell>
          <cell r="G91">
            <v>9940.55</v>
          </cell>
          <cell r="H91" t="str">
            <v> </v>
          </cell>
        </row>
        <row r="92">
          <cell r="A92" t="str">
            <v>5-1-1-3-002-0003-00000043-000-0000</v>
          </cell>
          <cell r="B92" t="str">
            <v>MARIANA ESPINO DIAZ</v>
          </cell>
          <cell r="C92">
            <v>20173.02</v>
          </cell>
          <cell r="D92" t="str">
            <v> </v>
          </cell>
          <cell r="E92">
            <v>4762.76</v>
          </cell>
          <cell r="F92">
            <v>0</v>
          </cell>
          <cell r="G92">
            <v>24935.78</v>
          </cell>
          <cell r="H92" t="str">
            <v> </v>
          </cell>
        </row>
        <row r="93">
          <cell r="A93" t="str">
            <v>5-1-1-3-002-0003-00000044-000-0000</v>
          </cell>
          <cell r="B93" t="str">
            <v>JOSE JESUS JORDAN OROZCO</v>
          </cell>
          <cell r="C93">
            <v>19869.74</v>
          </cell>
          <cell r="D93" t="str">
            <v> </v>
          </cell>
          <cell r="E93">
            <v>5512.54</v>
          </cell>
          <cell r="F93">
            <v>0</v>
          </cell>
          <cell r="G93">
            <v>25382.28</v>
          </cell>
          <cell r="H93" t="str">
            <v> </v>
          </cell>
        </row>
        <row r="94">
          <cell r="A94" t="str">
            <v>5-1-1-3-002-0003-00000045-000-0000</v>
          </cell>
          <cell r="B94" t="str">
            <v>CESAR EMMANUEL HERNANDEZ OSUNA</v>
          </cell>
          <cell r="C94">
            <v>12275.27</v>
          </cell>
          <cell r="D94" t="str">
            <v> </v>
          </cell>
          <cell r="E94">
            <v>3689.57</v>
          </cell>
          <cell r="F94">
            <v>0</v>
          </cell>
          <cell r="G94">
            <v>15964.84</v>
          </cell>
          <cell r="H94" t="str">
            <v> </v>
          </cell>
        </row>
        <row r="95">
          <cell r="A95" t="str">
            <v>5-1-1-3-002-0003-00000046-000-0000</v>
          </cell>
          <cell r="B95" t="str">
            <v>ANDRES DE JESUS LEVARIO GOMEZ</v>
          </cell>
          <cell r="C95">
            <v>7588.99</v>
          </cell>
          <cell r="D95" t="str">
            <v> </v>
          </cell>
          <cell r="E95">
            <v>4245.09</v>
          </cell>
          <cell r="F95">
            <v>0</v>
          </cell>
          <cell r="G95">
            <v>11834.08</v>
          </cell>
          <cell r="H95" t="str">
            <v> </v>
          </cell>
        </row>
        <row r="96">
          <cell r="A96" t="str">
            <v>5-1-1-3-002-0003-00000047-000-0000</v>
          </cell>
          <cell r="B96" t="str">
            <v>MANUEL RODRIGO MARQUEZ LOERA</v>
          </cell>
          <cell r="C96">
            <v>3895.59</v>
          </cell>
          <cell r="D96" t="str">
            <v> </v>
          </cell>
          <cell r="E96">
            <v>2423.93</v>
          </cell>
          <cell r="F96">
            <v>0</v>
          </cell>
          <cell r="G96">
            <v>6319.52</v>
          </cell>
          <cell r="H96" t="str">
            <v> </v>
          </cell>
        </row>
        <row r="97">
          <cell r="A97" t="str">
            <v>5-1-1-3-002-0003-00000048-000-0000</v>
          </cell>
          <cell r="B97" t="str">
            <v>MARIANA LIZETH SALAS ARIAS</v>
          </cell>
          <cell r="C97">
            <v>3895.59</v>
          </cell>
          <cell r="D97" t="str">
            <v> </v>
          </cell>
          <cell r="E97">
            <v>2423.93</v>
          </cell>
          <cell r="F97">
            <v>0</v>
          </cell>
          <cell r="G97">
            <v>6319.52</v>
          </cell>
          <cell r="H97" t="str">
            <v> </v>
          </cell>
        </row>
        <row r="98">
          <cell r="A98" t="str">
            <v>5-1-1-3-002-0003-00000049-000-0000</v>
          </cell>
          <cell r="B98" t="str">
            <v>JORGE ARMANDO ERIVES RAMIREZ</v>
          </cell>
          <cell r="C98">
            <v>797</v>
          </cell>
          <cell r="D98" t="str">
            <v> </v>
          </cell>
          <cell r="E98">
            <v>2336.56</v>
          </cell>
          <cell r="F98">
            <v>0</v>
          </cell>
          <cell r="G98">
            <v>3133.56</v>
          </cell>
          <cell r="H98" t="str">
            <v> </v>
          </cell>
        </row>
        <row r="99">
          <cell r="A99" t="str">
            <v>5-1-1-3-002-0003-00000050-000-0000</v>
          </cell>
          <cell r="B99" t="str">
            <v>OSCAR ANDRES DE LA PAZ CALDERON</v>
          </cell>
          <cell r="C99">
            <v>917</v>
          </cell>
          <cell r="D99" t="str">
            <v> </v>
          </cell>
          <cell r="E99">
            <v>2472.82</v>
          </cell>
          <cell r="F99">
            <v>0</v>
          </cell>
          <cell r="G99">
            <v>3389.82</v>
          </cell>
          <cell r="H99" t="str">
            <v> </v>
          </cell>
        </row>
        <row r="100">
          <cell r="A100" t="str">
            <v>5-1-1-3-002-0003-00000051-000-0000</v>
          </cell>
          <cell r="B100" t="str">
            <v>JESUS GUILLERMO QUINTANA CHAVEZ</v>
          </cell>
          <cell r="C100">
            <v>1674.62</v>
          </cell>
          <cell r="D100" t="str">
            <v> </v>
          </cell>
          <cell r="E100">
            <v>3963.32</v>
          </cell>
          <cell r="F100">
            <v>0</v>
          </cell>
          <cell r="G100">
            <v>5637.94</v>
          </cell>
          <cell r="H100" t="str">
            <v> </v>
          </cell>
        </row>
        <row r="101">
          <cell r="A101" t="str">
            <v>5-1-1-3-002-0003-00000052-000-0000</v>
          </cell>
          <cell r="B101" t="str">
            <v>KARINA FERNANDEZ MORALES</v>
          </cell>
          <cell r="C101">
            <v>797</v>
          </cell>
          <cell r="D101" t="str">
            <v> </v>
          </cell>
          <cell r="E101">
            <v>1778.88</v>
          </cell>
          <cell r="F101">
            <v>0</v>
          </cell>
          <cell r="G101">
            <v>2575.88</v>
          </cell>
          <cell r="H101" t="str">
            <v> </v>
          </cell>
        </row>
        <row r="102">
          <cell r="A102" t="str">
            <v>5-1-1-3-002-0003-00000053-000-0000</v>
          </cell>
          <cell r="B102" t="str">
            <v>CLAUDIA KARINA FUENTES TELLEZ</v>
          </cell>
          <cell r="C102">
            <v>0</v>
          </cell>
          <cell r="D102" t="str">
            <v> </v>
          </cell>
          <cell r="E102">
            <v>2176.18</v>
          </cell>
          <cell r="F102">
            <v>0</v>
          </cell>
          <cell r="G102">
            <v>2176.18</v>
          </cell>
          <cell r="H102" t="str">
            <v> </v>
          </cell>
        </row>
        <row r="103">
          <cell r="A103" t="str">
            <v>5-1-1-3-004-0000-00000000-000-0000</v>
          </cell>
          <cell r="B103" t="str">
            <v>COMPENSACIONES</v>
          </cell>
          <cell r="C103">
            <v>2669094.71</v>
          </cell>
          <cell r="D103" t="str">
            <v> </v>
          </cell>
          <cell r="E103">
            <v>216169.03</v>
          </cell>
          <cell r="F103">
            <v>0</v>
          </cell>
          <cell r="G103">
            <v>2885263.74</v>
          </cell>
          <cell r="H103" t="str">
            <v> </v>
          </cell>
        </row>
        <row r="104">
          <cell r="A104" t="str">
            <v>5-1-1-3-004-0001-00000000-000-0000</v>
          </cell>
          <cell r="B104" t="str">
            <v>PARTICIPACIONES</v>
          </cell>
          <cell r="C104">
            <v>2648951.43</v>
          </cell>
          <cell r="D104" t="str">
            <v> </v>
          </cell>
          <cell r="E104">
            <v>216169.03</v>
          </cell>
          <cell r="F104">
            <v>0</v>
          </cell>
          <cell r="G104">
            <v>2865120.46</v>
          </cell>
          <cell r="H104" t="str">
            <v> </v>
          </cell>
        </row>
        <row r="105">
          <cell r="A105" t="str">
            <v>5-1-1-3-004-0001-00000007-000-0000</v>
          </cell>
          <cell r="B105" t="str">
            <v>ANDREA GOMEZ SOTELO</v>
          </cell>
          <cell r="C105">
            <v>121035.88</v>
          </cell>
          <cell r="D105" t="str">
            <v> </v>
          </cell>
          <cell r="E105">
            <v>12177.67</v>
          </cell>
          <cell r="F105">
            <v>0</v>
          </cell>
          <cell r="G105">
            <v>133213.55</v>
          </cell>
          <cell r="H105" t="str">
            <v> </v>
          </cell>
        </row>
        <row r="106">
          <cell r="A106" t="str">
            <v>5-1-1-3-004-0001-00000008-000-0000</v>
          </cell>
          <cell r="B106" t="str">
            <v>SOLEDAD HERNANDEZ CASTILLO</v>
          </cell>
          <cell r="C106">
            <v>121035.88</v>
          </cell>
          <cell r="D106" t="str">
            <v> </v>
          </cell>
          <cell r="E106">
            <v>12177.67</v>
          </cell>
          <cell r="F106">
            <v>0</v>
          </cell>
          <cell r="G106">
            <v>133213.55</v>
          </cell>
          <cell r="H106" t="str">
            <v> </v>
          </cell>
        </row>
        <row r="107">
          <cell r="A107" t="str">
            <v>5-1-1-3-004-0001-00000009-000-0000</v>
          </cell>
          <cell r="B107" t="str">
            <v>OMAYRA FONTES GUTIERREZ</v>
          </cell>
          <cell r="C107">
            <v>121035.88</v>
          </cell>
          <cell r="D107" t="str">
            <v> </v>
          </cell>
          <cell r="E107">
            <v>12177.67</v>
          </cell>
          <cell r="F107">
            <v>0</v>
          </cell>
          <cell r="G107">
            <v>133213.55</v>
          </cell>
          <cell r="H107" t="str">
            <v> </v>
          </cell>
        </row>
        <row r="108">
          <cell r="A108" t="str">
            <v>5-1-1-3-004-0001-00000017-000-0000</v>
          </cell>
          <cell r="B108" t="str">
            <v>ERNESTO GERARDO GUERRERO DURAN</v>
          </cell>
          <cell r="C108">
            <v>121035.88</v>
          </cell>
          <cell r="D108" t="str">
            <v> </v>
          </cell>
          <cell r="E108">
            <v>12177.67</v>
          </cell>
          <cell r="F108">
            <v>0</v>
          </cell>
          <cell r="G108">
            <v>133213.55</v>
          </cell>
          <cell r="H108" t="str">
            <v> </v>
          </cell>
        </row>
        <row r="109">
          <cell r="A109" t="str">
            <v>5-1-1-3-004-0001-00000029-000-0000</v>
          </cell>
          <cell r="B109" t="str">
            <v>YARELY ANAI ALCOCER ORTEGA</v>
          </cell>
          <cell r="C109">
            <v>79738.59</v>
          </cell>
          <cell r="D109" t="str">
            <v> </v>
          </cell>
          <cell r="E109">
            <v>-2085.11</v>
          </cell>
          <cell r="F109">
            <v>0</v>
          </cell>
          <cell r="G109">
            <v>77653.48</v>
          </cell>
          <cell r="H109" t="str">
            <v> </v>
          </cell>
        </row>
        <row r="110">
          <cell r="A110" t="str">
            <v>5-1-1-3-004-0001-00000030-000-0000</v>
          </cell>
          <cell r="B110" t="str">
            <v>ARTURO ACOSTA FERNANDEZ</v>
          </cell>
          <cell r="C110">
            <v>221525.98</v>
          </cell>
          <cell r="D110" t="str">
            <v> </v>
          </cell>
          <cell r="E110">
            <v>-3517.09</v>
          </cell>
          <cell r="F110">
            <v>0</v>
          </cell>
          <cell r="G110">
            <v>218008.89</v>
          </cell>
          <cell r="H110" t="str">
            <v> </v>
          </cell>
        </row>
        <row r="111">
          <cell r="A111" t="str">
            <v>5-1-1-3-004-0001-00000031-000-0000</v>
          </cell>
          <cell r="B111" t="str">
            <v>MONICA CECILIA CONTRERAS BERMUDEZ</v>
          </cell>
          <cell r="C111">
            <v>94464.48</v>
          </cell>
          <cell r="D111" t="str">
            <v> </v>
          </cell>
          <cell r="E111">
            <v>26.18</v>
          </cell>
          <cell r="F111">
            <v>0</v>
          </cell>
          <cell r="G111">
            <v>94490.66</v>
          </cell>
          <cell r="H111" t="str">
            <v> </v>
          </cell>
        </row>
        <row r="112">
          <cell r="A112" t="str">
            <v>5-1-1-3-004-0001-00000032-000-0000</v>
          </cell>
          <cell r="B112" t="str">
            <v>CYNTHIA LYZZETHE LOZANO RAMIREZ</v>
          </cell>
          <cell r="C112">
            <v>121035.88</v>
          </cell>
          <cell r="D112" t="str">
            <v> </v>
          </cell>
          <cell r="E112">
            <v>12177.67</v>
          </cell>
          <cell r="F112">
            <v>0</v>
          </cell>
          <cell r="G112">
            <v>133213.55</v>
          </cell>
          <cell r="H112" t="str">
            <v> </v>
          </cell>
        </row>
        <row r="113">
          <cell r="A113" t="str">
            <v>5-1-1-3-004-0001-00000033-000-0000</v>
          </cell>
          <cell r="B113" t="str">
            <v>JESUS GUILLERMO MESTA FITZMAURICE</v>
          </cell>
          <cell r="C113">
            <v>133792.95</v>
          </cell>
          <cell r="D113" t="str">
            <v> </v>
          </cell>
          <cell r="E113">
            <v>38.03</v>
          </cell>
          <cell r="F113">
            <v>0</v>
          </cell>
          <cell r="G113">
            <v>133830.98</v>
          </cell>
          <cell r="H113" t="str">
            <v> </v>
          </cell>
        </row>
        <row r="114">
          <cell r="A114" t="str">
            <v>5-1-1-3-004-0001-00000035-000-0000</v>
          </cell>
          <cell r="B114" t="str">
            <v>CLAUDIA MARCELA SANABRIA TRILLO</v>
          </cell>
          <cell r="C114">
            <v>337728.98</v>
          </cell>
          <cell r="D114" t="str">
            <v> </v>
          </cell>
          <cell r="E114">
            <v>33980.1</v>
          </cell>
          <cell r="F114">
            <v>0</v>
          </cell>
          <cell r="G114">
            <v>371709.08</v>
          </cell>
          <cell r="H114" t="str">
            <v> </v>
          </cell>
        </row>
        <row r="115">
          <cell r="A115" t="str">
            <v>5-1-1-3-004-0001-00000037-000-0000</v>
          </cell>
          <cell r="B115" t="str">
            <v>YESENIA ARACELI CARDENAS BALDERRAMA</v>
          </cell>
          <cell r="C115">
            <v>48564.91</v>
          </cell>
          <cell r="D115" t="str">
            <v> </v>
          </cell>
          <cell r="E115">
            <v>13.85</v>
          </cell>
          <cell r="F115">
            <v>0</v>
          </cell>
          <cell r="G115">
            <v>48578.76</v>
          </cell>
          <cell r="H115" t="str">
            <v> </v>
          </cell>
        </row>
        <row r="116">
          <cell r="A116" t="str">
            <v>5-1-1-3-004-0001-00000038-000-0000</v>
          </cell>
          <cell r="B116" t="str">
            <v>CRISTY GRICEL JURADO ORTIZ</v>
          </cell>
          <cell r="C116">
            <v>279253.61</v>
          </cell>
          <cell r="D116" t="str">
            <v> </v>
          </cell>
          <cell r="E116">
            <v>28096.71</v>
          </cell>
          <cell r="F116">
            <v>0</v>
          </cell>
          <cell r="G116">
            <v>307350.32</v>
          </cell>
          <cell r="H116" t="str">
            <v> </v>
          </cell>
        </row>
        <row r="117">
          <cell r="A117" t="str">
            <v>5-1-1-3-004-0001-00000039-000-0000</v>
          </cell>
          <cell r="B117" t="str">
            <v>DIEGO ARMANDO GONZALEZ SALAS</v>
          </cell>
          <cell r="C117">
            <v>46392.99</v>
          </cell>
          <cell r="D117" t="str">
            <v> </v>
          </cell>
          <cell r="E117">
            <v>5342.33</v>
          </cell>
          <cell r="F117">
            <v>0</v>
          </cell>
          <cell r="G117">
            <v>51735.32</v>
          </cell>
          <cell r="H117" t="str">
            <v> </v>
          </cell>
        </row>
        <row r="118">
          <cell r="A118" t="str">
            <v>5-1-1-3-004-0001-00000040-000-0000</v>
          </cell>
          <cell r="B118" t="str">
            <v>MA ALEJANDRA GUTIERREZ BORUNDA</v>
          </cell>
          <cell r="C118">
            <v>121035.88</v>
          </cell>
          <cell r="D118" t="str">
            <v> </v>
          </cell>
          <cell r="E118">
            <v>12177.67</v>
          </cell>
          <cell r="F118">
            <v>0</v>
          </cell>
          <cell r="G118">
            <v>133213.55</v>
          </cell>
          <cell r="H118" t="str">
            <v> </v>
          </cell>
        </row>
        <row r="119">
          <cell r="A119" t="str">
            <v>5-1-1-3-004-0001-00000041-000-0000</v>
          </cell>
          <cell r="B119" t="str">
            <v>MARTINEZ JOSE JAVIER</v>
          </cell>
          <cell r="C119">
            <v>67178.34</v>
          </cell>
          <cell r="D119" t="str">
            <v> </v>
          </cell>
          <cell r="E119">
            <v>-230.02</v>
          </cell>
          <cell r="F119">
            <v>0</v>
          </cell>
          <cell r="G119">
            <v>66948.32</v>
          </cell>
          <cell r="H119" t="str">
            <v> </v>
          </cell>
        </row>
        <row r="120">
          <cell r="A120" t="str">
            <v>5-1-1-3-004-0001-00000042-000-0000</v>
          </cell>
          <cell r="B120" t="str">
            <v>OMAR LARA LUJAN</v>
          </cell>
          <cell r="C120">
            <v>19913.9</v>
          </cell>
          <cell r="D120" t="str">
            <v> </v>
          </cell>
          <cell r="E120">
            <v>2607.65</v>
          </cell>
          <cell r="F120">
            <v>0</v>
          </cell>
          <cell r="G120">
            <v>22521.55</v>
          </cell>
          <cell r="H120" t="str">
            <v> </v>
          </cell>
        </row>
        <row r="121">
          <cell r="A121" t="str">
            <v>5-1-1-3-004-0001-00000043-000-0000</v>
          </cell>
          <cell r="B121" t="str">
            <v>MARIANA ESPINO DIAZ</v>
          </cell>
          <cell r="C121">
            <v>159710.38</v>
          </cell>
          <cell r="D121" t="str">
            <v> </v>
          </cell>
          <cell r="E121">
            <v>12526.21</v>
          </cell>
          <cell r="F121">
            <v>0</v>
          </cell>
          <cell r="G121">
            <v>172236.59</v>
          </cell>
          <cell r="H121" t="str">
            <v> </v>
          </cell>
        </row>
        <row r="122">
          <cell r="A122" t="str">
            <v>5-1-1-3-004-0001-00000044-000-0000</v>
          </cell>
          <cell r="B122" t="str">
            <v>JOSE JESUS JORDAN OROZCO</v>
          </cell>
          <cell r="C122">
            <v>327316.8</v>
          </cell>
          <cell r="D122" t="str">
            <v> </v>
          </cell>
          <cell r="E122">
            <v>42518.89</v>
          </cell>
          <cell r="F122">
            <v>0</v>
          </cell>
          <cell r="G122">
            <v>369835.69</v>
          </cell>
          <cell r="H122" t="str">
            <v> </v>
          </cell>
        </row>
        <row r="123">
          <cell r="A123" t="str">
            <v>5-1-1-3-004-0001-00000045-000-0000</v>
          </cell>
          <cell r="B123" t="str">
            <v>CESAR EMMANUEL HERNANDEZ OSUNA</v>
          </cell>
          <cell r="C123">
            <v>57663.65</v>
          </cell>
          <cell r="D123" t="str">
            <v> </v>
          </cell>
          <cell r="E123">
            <v>7832.09</v>
          </cell>
          <cell r="F123">
            <v>0</v>
          </cell>
          <cell r="G123">
            <v>65495.74</v>
          </cell>
          <cell r="H123" t="str">
            <v> </v>
          </cell>
        </row>
        <row r="124">
          <cell r="A124" t="str">
            <v>5-1-1-3-004-0001-00000046-000-0000</v>
          </cell>
          <cell r="B124" t="str">
            <v>ANDRES DE JESUS LEVARIO GOMEZ</v>
          </cell>
          <cell r="C124">
            <v>21911.09</v>
          </cell>
          <cell r="D124" t="str">
            <v> </v>
          </cell>
          <cell r="E124">
            <v>4204.59</v>
          </cell>
          <cell r="F124">
            <v>0</v>
          </cell>
          <cell r="G124">
            <v>26115.68</v>
          </cell>
          <cell r="H124" t="str">
            <v> </v>
          </cell>
        </row>
        <row r="125">
          <cell r="A125" t="str">
            <v>5-1-1-3-004-0001-00000047-000-0000</v>
          </cell>
          <cell r="B125" t="str">
            <v>MANUEL RODRIGO MARQUEZ LOERA</v>
          </cell>
          <cell r="C125">
            <v>8740.25</v>
          </cell>
          <cell r="D125" t="str">
            <v> </v>
          </cell>
          <cell r="E125">
            <v>2300.01</v>
          </cell>
          <cell r="F125">
            <v>0</v>
          </cell>
          <cell r="G125">
            <v>11040.26</v>
          </cell>
          <cell r="H125" t="str">
            <v> </v>
          </cell>
        </row>
        <row r="126">
          <cell r="A126" t="str">
            <v>5-1-1-3-004-0001-00000048-000-0000</v>
          </cell>
          <cell r="B126" t="str">
            <v>MARIANA LIZETH SALAS ARIAS</v>
          </cell>
          <cell r="C126">
            <v>8740.25</v>
          </cell>
          <cell r="D126" t="str">
            <v> </v>
          </cell>
          <cell r="E126">
            <v>2300.01</v>
          </cell>
          <cell r="F126">
            <v>0</v>
          </cell>
          <cell r="G126">
            <v>11040.26</v>
          </cell>
          <cell r="H126" t="str">
            <v> </v>
          </cell>
        </row>
        <row r="127">
          <cell r="A127" t="str">
            <v>5-1-1-3-004-0001-00000049-000-0000</v>
          </cell>
          <cell r="B127" t="str">
            <v>JORGE ARMANDO ERIVES RAMIREZ</v>
          </cell>
          <cell r="C127">
            <v>3195.04</v>
          </cell>
          <cell r="D127" t="str">
            <v> </v>
          </cell>
          <cell r="E127">
            <v>1142</v>
          </cell>
          <cell r="F127">
            <v>0</v>
          </cell>
          <cell r="G127">
            <v>4337.04</v>
          </cell>
          <cell r="H127" t="str">
            <v> </v>
          </cell>
        </row>
        <row r="128">
          <cell r="A128" t="str">
            <v>5-1-1-3-004-0001-00000050-000-0000</v>
          </cell>
          <cell r="B128" t="str">
            <v>OSCAR ANDRES DE LA PAZ CALDERON</v>
          </cell>
          <cell r="C128">
            <v>2936.11</v>
          </cell>
          <cell r="D128" t="str">
            <v> </v>
          </cell>
          <cell r="E128">
            <v>1142.01</v>
          </cell>
          <cell r="F128">
            <v>0</v>
          </cell>
          <cell r="G128">
            <v>4078.12</v>
          </cell>
          <cell r="H128" t="str">
            <v> </v>
          </cell>
        </row>
        <row r="129">
          <cell r="A129" t="str">
            <v>5-1-1-3-004-0001-00000051-000-0000</v>
          </cell>
          <cell r="B129" t="str">
            <v>JESUS GUILLERMO QUINTANA CHAVEZ</v>
          </cell>
          <cell r="C129">
            <v>1550.59</v>
          </cell>
          <cell r="D129" t="str">
            <v> </v>
          </cell>
          <cell r="E129">
            <v>-1550.59</v>
          </cell>
          <cell r="F129">
            <v>0</v>
          </cell>
          <cell r="G129">
            <v>0</v>
          </cell>
          <cell r="H129" t="str">
            <v> </v>
          </cell>
        </row>
        <row r="130">
          <cell r="A130" t="str">
            <v>5-1-1-3-004-0001-00000052-000-0000</v>
          </cell>
          <cell r="B130" t="str">
            <v>KARINA FERNANDEZ MORALES</v>
          </cell>
          <cell r="C130">
            <v>2417.26</v>
          </cell>
          <cell r="D130" t="str">
            <v> </v>
          </cell>
          <cell r="E130">
            <v>1142</v>
          </cell>
          <cell r="F130">
            <v>0</v>
          </cell>
          <cell r="G130">
            <v>3559.26</v>
          </cell>
          <cell r="H130" t="str">
            <v> </v>
          </cell>
        </row>
        <row r="131">
          <cell r="A131" t="str">
            <v>5-1-1-3-004-0001-00000053-000-0000</v>
          </cell>
          <cell r="B131" t="str">
            <v>CLAUDIA KARINA FUENTES TELLEZ</v>
          </cell>
          <cell r="C131">
            <v>0</v>
          </cell>
          <cell r="D131" t="str">
            <v> </v>
          </cell>
          <cell r="E131">
            <v>5273.16</v>
          </cell>
          <cell r="F131">
            <v>0</v>
          </cell>
          <cell r="G131">
            <v>5273.16</v>
          </cell>
          <cell r="H131" t="str">
            <v> </v>
          </cell>
        </row>
        <row r="132">
          <cell r="A132" t="str">
            <v>5-1-1-3-004-0002-00000000-000-0000</v>
          </cell>
          <cell r="B132" t="str">
            <v>PARTICIPACION POR APOYO VEHICULAR</v>
          </cell>
          <cell r="C132">
            <v>20143.28</v>
          </cell>
          <cell r="D132" t="str">
            <v> </v>
          </cell>
          <cell r="E132">
            <v>0</v>
          </cell>
          <cell r="F132">
            <v>0</v>
          </cell>
          <cell r="G132">
            <v>20143.28</v>
          </cell>
          <cell r="H132" t="str">
            <v> </v>
          </cell>
        </row>
        <row r="133">
          <cell r="A133" t="str">
            <v>5-1-1-3-004-0002-00000001-000-0000</v>
          </cell>
          <cell r="B133" t="str">
            <v>PARTICIPACION POR APOYO DE VEHICULAR</v>
          </cell>
          <cell r="C133">
            <v>20143.28</v>
          </cell>
          <cell r="D133" t="str">
            <v> </v>
          </cell>
          <cell r="E133">
            <v>0</v>
          </cell>
          <cell r="F133">
            <v>0</v>
          </cell>
          <cell r="G133">
            <v>20143.28</v>
          </cell>
          <cell r="H133" t="str">
            <v> </v>
          </cell>
        </row>
        <row r="134">
          <cell r="A134" t="str">
            <v>5-1-1-4-000-0000-00000000-000-0000</v>
          </cell>
          <cell r="B134" t="str">
            <v>SEGURIDAD SOCIAL</v>
          </cell>
          <cell r="C134">
            <v>615013.86</v>
          </cell>
          <cell r="D134" t="str">
            <v> </v>
          </cell>
          <cell r="E134">
            <v>83652.21</v>
          </cell>
          <cell r="F134">
            <v>792.6</v>
          </cell>
          <cell r="G134">
            <v>697873.47</v>
          </cell>
          <cell r="H134" t="str">
            <v> </v>
          </cell>
        </row>
        <row r="135">
          <cell r="A135" t="str">
            <v>5-1-1-4-003-0000-00000000-000-0000</v>
          </cell>
          <cell r="B135" t="str">
            <v>APORTACIONES AL SISTEMA PARA EL RETIRO</v>
          </cell>
          <cell r="C135">
            <v>481350.29</v>
          </cell>
          <cell r="D135" t="str">
            <v> </v>
          </cell>
          <cell r="E135">
            <v>75942.18</v>
          </cell>
          <cell r="F135">
            <v>0</v>
          </cell>
          <cell r="G135">
            <v>557292.47</v>
          </cell>
          <cell r="H135" t="str">
            <v> </v>
          </cell>
        </row>
        <row r="136">
          <cell r="A136" t="str">
            <v>5-1-1-4-003-0002-00000000-000-0000</v>
          </cell>
          <cell r="B136" t="str">
            <v>APORTACION 17% FONDO DE RETIRO PENSIONES</v>
          </cell>
          <cell r="C136">
            <v>481350.29</v>
          </cell>
          <cell r="D136" t="str">
            <v> </v>
          </cell>
          <cell r="E136">
            <v>75942.18</v>
          </cell>
          <cell r="F136">
            <v>0</v>
          </cell>
          <cell r="G136">
            <v>557292.47</v>
          </cell>
          <cell r="H136" t="str">
            <v> </v>
          </cell>
        </row>
        <row r="137">
          <cell r="A137" t="str">
            <v>5-1-1-4-003-0002-00000006-000-0000</v>
          </cell>
          <cell r="B137" t="str">
            <v>ANDREA GOMEZ SOTELO</v>
          </cell>
          <cell r="C137">
            <v>26417.99</v>
          </cell>
          <cell r="D137" t="str">
            <v> </v>
          </cell>
          <cell r="E137">
            <v>3843.27</v>
          </cell>
          <cell r="F137">
            <v>0</v>
          </cell>
          <cell r="G137">
            <v>30261.26</v>
          </cell>
          <cell r="H137" t="str">
            <v> </v>
          </cell>
        </row>
        <row r="138">
          <cell r="A138" t="str">
            <v>5-1-1-4-003-0002-00000007-000-0000</v>
          </cell>
          <cell r="B138" t="str">
            <v>MARIA SOLEDAD HERNANDEZ CASTILLO</v>
          </cell>
          <cell r="C138">
            <v>26417.99</v>
          </cell>
          <cell r="D138" t="str">
            <v> </v>
          </cell>
          <cell r="E138">
            <v>3843.27</v>
          </cell>
          <cell r="F138">
            <v>0</v>
          </cell>
          <cell r="G138">
            <v>30261.26</v>
          </cell>
          <cell r="H138" t="str">
            <v> </v>
          </cell>
        </row>
        <row r="139">
          <cell r="A139" t="str">
            <v>5-1-1-4-003-0002-00000008-000-0000</v>
          </cell>
          <cell r="B139" t="str">
            <v>OMAYRA FONTES GUTIERREZ</v>
          </cell>
          <cell r="C139">
            <v>26417.99</v>
          </cell>
          <cell r="D139" t="str">
            <v> </v>
          </cell>
          <cell r="E139">
            <v>3843.27</v>
          </cell>
          <cell r="F139">
            <v>0</v>
          </cell>
          <cell r="G139">
            <v>30261.26</v>
          </cell>
          <cell r="H139" t="str">
            <v> </v>
          </cell>
        </row>
        <row r="140">
          <cell r="A140" t="str">
            <v>5-1-1-4-003-0002-00000016-000-0000</v>
          </cell>
          <cell r="B140" t="str">
            <v>ERNESTO GERARDO GUERRERO DURAN</v>
          </cell>
          <cell r="C140">
            <v>26417.99</v>
          </cell>
          <cell r="D140" t="str">
            <v> </v>
          </cell>
          <cell r="E140">
            <v>3843.27</v>
          </cell>
          <cell r="F140">
            <v>0</v>
          </cell>
          <cell r="G140">
            <v>30261.26</v>
          </cell>
          <cell r="H140" t="str">
            <v> </v>
          </cell>
        </row>
        <row r="141">
          <cell r="A141" t="str">
            <v>5-1-1-4-003-0002-00000021-000-0000</v>
          </cell>
          <cell r="B141" t="str">
            <v>JESUS G. MESTA FITMAURICE</v>
          </cell>
          <cell r="C141">
            <v>7769.23</v>
          </cell>
          <cell r="D141" t="str">
            <v> </v>
          </cell>
          <cell r="E141">
            <v>0</v>
          </cell>
          <cell r="F141">
            <v>0</v>
          </cell>
          <cell r="G141">
            <v>7769.23</v>
          </cell>
          <cell r="H141" t="str">
            <v> </v>
          </cell>
        </row>
        <row r="142">
          <cell r="A142" t="str">
            <v>5-1-1-4-003-0002-00000022-000-0000</v>
          </cell>
          <cell r="B142" t="str">
            <v>ARTURO ACOSTA FERNANDEZ</v>
          </cell>
          <cell r="C142">
            <v>24830.16</v>
          </cell>
          <cell r="D142" t="str">
            <v> </v>
          </cell>
          <cell r="E142">
            <v>0</v>
          </cell>
          <cell r="F142">
            <v>0</v>
          </cell>
          <cell r="G142">
            <v>24830.16</v>
          </cell>
          <cell r="H142" t="str">
            <v> </v>
          </cell>
        </row>
        <row r="143">
          <cell r="A143" t="str">
            <v>5-1-1-4-003-0002-00000023-000-0000</v>
          </cell>
          <cell r="B143" t="str">
            <v>CYNTHIA L. LOZANO RAMIREZ</v>
          </cell>
          <cell r="C143">
            <v>26417.99</v>
          </cell>
          <cell r="D143" t="str">
            <v> </v>
          </cell>
          <cell r="E143">
            <v>3843.27</v>
          </cell>
          <cell r="F143">
            <v>0</v>
          </cell>
          <cell r="G143">
            <v>30261.26</v>
          </cell>
          <cell r="H143" t="str">
            <v> </v>
          </cell>
        </row>
        <row r="144">
          <cell r="A144" t="str">
            <v>5-1-1-4-003-0002-00000024-000-0000</v>
          </cell>
          <cell r="B144" t="str">
            <v>YARELI A. ALCOCER ORTEGA</v>
          </cell>
          <cell r="C144">
            <v>17450.36</v>
          </cell>
          <cell r="D144" t="str">
            <v> </v>
          </cell>
          <cell r="E144">
            <v>0</v>
          </cell>
          <cell r="F144">
            <v>0</v>
          </cell>
          <cell r="G144">
            <v>17450.36</v>
          </cell>
          <cell r="H144" t="str">
            <v> </v>
          </cell>
        </row>
        <row r="145">
          <cell r="A145" t="str">
            <v>5-1-1-4-003-0002-00000025-000-0000</v>
          </cell>
          <cell r="B145" t="str">
            <v>MONICA C. CONTRERAS BERMUDEZ</v>
          </cell>
          <cell r="C145">
            <v>21293.63</v>
          </cell>
          <cell r="D145" t="str">
            <v> </v>
          </cell>
          <cell r="E145">
            <v>0</v>
          </cell>
          <cell r="F145">
            <v>0</v>
          </cell>
          <cell r="G145">
            <v>21293.63</v>
          </cell>
          <cell r="H145" t="str">
            <v> </v>
          </cell>
        </row>
        <row r="146">
          <cell r="A146" t="str">
            <v>5-1-1-4-003-0002-00000026-000-0000</v>
          </cell>
          <cell r="B146" t="str">
            <v>C. MARCELA SANABRIA TRILLO</v>
          </cell>
          <cell r="C146">
            <v>30805.64</v>
          </cell>
          <cell r="D146" t="str">
            <v> </v>
          </cell>
          <cell r="E146">
            <v>4481.61</v>
          </cell>
          <cell r="F146">
            <v>0</v>
          </cell>
          <cell r="G146">
            <v>35287.25</v>
          </cell>
          <cell r="H146" t="str">
            <v> </v>
          </cell>
        </row>
        <row r="147">
          <cell r="A147" t="str">
            <v>5-1-1-4-003-0002-00000028-000-0000</v>
          </cell>
          <cell r="B147" t="str">
            <v>DIEGO ARMANDO GONZALEZ SALAS</v>
          </cell>
          <cell r="C147">
            <v>23317.89</v>
          </cell>
          <cell r="D147" t="str">
            <v> </v>
          </cell>
          <cell r="E147">
            <v>3843.27</v>
          </cell>
          <cell r="F147">
            <v>0</v>
          </cell>
          <cell r="G147">
            <v>27161.16</v>
          </cell>
          <cell r="H147" t="str">
            <v> </v>
          </cell>
        </row>
        <row r="148">
          <cell r="A148" t="str">
            <v>5-1-1-4-003-0002-00000029-000-0000</v>
          </cell>
          <cell r="B148" t="str">
            <v>CRISTY G. JURADO ORTIZ</v>
          </cell>
          <cell r="C148">
            <v>30805.64</v>
          </cell>
          <cell r="D148" t="str">
            <v> </v>
          </cell>
          <cell r="E148">
            <v>4481.61</v>
          </cell>
          <cell r="F148">
            <v>0</v>
          </cell>
          <cell r="G148">
            <v>35287.25</v>
          </cell>
          <cell r="H148" t="str">
            <v> </v>
          </cell>
        </row>
        <row r="149">
          <cell r="A149" t="str">
            <v>5-1-1-4-003-0002-00000031-000-0000</v>
          </cell>
          <cell r="B149" t="str">
            <v>MARIA ALEJANDRA GUTIERREZ BORUNDA</v>
          </cell>
          <cell r="C149">
            <v>26417.99</v>
          </cell>
          <cell r="D149" t="str">
            <v> </v>
          </cell>
          <cell r="E149">
            <v>3843.27</v>
          </cell>
          <cell r="F149">
            <v>0</v>
          </cell>
          <cell r="G149">
            <v>30261.26</v>
          </cell>
          <cell r="H149" t="str">
            <v> </v>
          </cell>
        </row>
        <row r="150">
          <cell r="A150" t="str">
            <v>5-1-1-4-003-0002-00000032-000-0000</v>
          </cell>
          <cell r="B150" t="str">
            <v>YESENIA A. CARDENAS BALDERRAMA</v>
          </cell>
          <cell r="C150">
            <v>12106.22</v>
          </cell>
          <cell r="D150" t="str">
            <v> </v>
          </cell>
          <cell r="E150">
            <v>0</v>
          </cell>
          <cell r="F150">
            <v>0</v>
          </cell>
          <cell r="G150">
            <v>12106.22</v>
          </cell>
          <cell r="H150" t="str">
            <v> </v>
          </cell>
        </row>
        <row r="151">
          <cell r="A151" t="str">
            <v>5-1-1-4-003-0002-00000033-000-0000</v>
          </cell>
          <cell r="B151" t="str">
            <v>OMAR LARA LUJAN</v>
          </cell>
          <cell r="C151">
            <v>17143.16</v>
          </cell>
          <cell r="D151" t="str">
            <v> </v>
          </cell>
          <cell r="E151">
            <v>2564.19</v>
          </cell>
          <cell r="F151">
            <v>0</v>
          </cell>
          <cell r="G151">
            <v>19707.35</v>
          </cell>
          <cell r="H151" t="str">
            <v> </v>
          </cell>
        </row>
        <row r="152">
          <cell r="A152" t="str">
            <v>5-1-1-4-003-0002-00000034-000-0000</v>
          </cell>
          <cell r="B152" t="str">
            <v>JAVIER MARTINEZ JOSE</v>
          </cell>
          <cell r="C152">
            <v>14842.56</v>
          </cell>
          <cell r="D152" t="str">
            <v> </v>
          </cell>
          <cell r="E152">
            <v>0</v>
          </cell>
          <cell r="F152">
            <v>0</v>
          </cell>
          <cell r="G152">
            <v>14842.56</v>
          </cell>
          <cell r="H152" t="str">
            <v> </v>
          </cell>
        </row>
        <row r="153">
          <cell r="A153" t="str">
            <v>5-1-1-4-003-0002-00000035-000-0000</v>
          </cell>
          <cell r="B153" t="str">
            <v>MARIANA ESPINO DIAZ</v>
          </cell>
          <cell r="C153">
            <v>32101.8</v>
          </cell>
          <cell r="D153" t="str">
            <v> </v>
          </cell>
          <cell r="E153">
            <v>5155.65</v>
          </cell>
          <cell r="F153">
            <v>0</v>
          </cell>
          <cell r="G153">
            <v>37257.45</v>
          </cell>
          <cell r="H153" t="str">
            <v> </v>
          </cell>
        </row>
        <row r="154">
          <cell r="A154" t="str">
            <v>5-1-1-4-003-0002-00000036-000-0000</v>
          </cell>
          <cell r="B154" t="str">
            <v>JOSE JESUS JORDAN OROZCO</v>
          </cell>
          <cell r="C154">
            <v>31813.44</v>
          </cell>
          <cell r="D154" t="str">
            <v> </v>
          </cell>
          <cell r="E154">
            <v>5884.08</v>
          </cell>
          <cell r="F154">
            <v>0</v>
          </cell>
          <cell r="G154">
            <v>37697.52</v>
          </cell>
          <cell r="H154" t="str">
            <v> </v>
          </cell>
        </row>
        <row r="155">
          <cell r="A155" t="str">
            <v>5-1-1-4-003-0002-00000037-000-0000</v>
          </cell>
          <cell r="B155" t="str">
            <v>CESAR EMMANUEL HERNANDEZ OSUNA</v>
          </cell>
          <cell r="C155">
            <v>19950.28</v>
          </cell>
          <cell r="D155" t="str">
            <v> </v>
          </cell>
          <cell r="E155">
            <v>3843.27</v>
          </cell>
          <cell r="F155">
            <v>0</v>
          </cell>
          <cell r="G155">
            <v>23793.55</v>
          </cell>
          <cell r="H155" t="str">
            <v> </v>
          </cell>
        </row>
        <row r="156">
          <cell r="A156" t="str">
            <v>5-1-1-4-003-0002-00000038-000-0000</v>
          </cell>
          <cell r="B156" t="str">
            <v>ANDRES DE JESUS LEVARIO GOMEZ</v>
          </cell>
          <cell r="C156">
            <v>12745.15</v>
          </cell>
          <cell r="D156" t="str">
            <v> </v>
          </cell>
          <cell r="E156">
            <v>3843.27</v>
          </cell>
          <cell r="F156">
            <v>0</v>
          </cell>
          <cell r="G156">
            <v>16588.42</v>
          </cell>
          <cell r="H156" t="str">
            <v> </v>
          </cell>
        </row>
        <row r="157">
          <cell r="A157" t="str">
            <v>5-1-1-4-003-0002-00000039-000-0000</v>
          </cell>
          <cell r="B157" t="str">
            <v>MARIANA LIZETH SALAS ARIAS</v>
          </cell>
          <cell r="C157">
            <v>6567.63</v>
          </cell>
          <cell r="D157" t="str">
            <v> </v>
          </cell>
          <cell r="E157">
            <v>2968.8</v>
          </cell>
          <cell r="F157">
            <v>0</v>
          </cell>
          <cell r="G157">
            <v>9536.43</v>
          </cell>
          <cell r="H157" t="str">
            <v> </v>
          </cell>
        </row>
        <row r="158">
          <cell r="A158" t="str">
            <v>5-1-1-4-003-0002-00000040-000-0000</v>
          </cell>
          <cell r="B158" t="str">
            <v>MANUEL RODRIGO MARQUEZ LOERA </v>
          </cell>
          <cell r="C158">
            <v>6567.63</v>
          </cell>
          <cell r="D158" t="str">
            <v> </v>
          </cell>
          <cell r="E158">
            <v>2968.8</v>
          </cell>
          <cell r="F158">
            <v>0</v>
          </cell>
          <cell r="G158">
            <v>9536.43</v>
          </cell>
          <cell r="H158" t="str">
            <v> </v>
          </cell>
        </row>
        <row r="159">
          <cell r="A159" t="str">
            <v>5-1-1-4-003-0002-00000041-000-0000</v>
          </cell>
          <cell r="B159" t="str">
            <v>JORGE ARMANDO ERIVES RAMIREZ</v>
          </cell>
          <cell r="C159">
            <v>2925.36</v>
          </cell>
          <cell r="D159" t="str">
            <v> </v>
          </cell>
          <cell r="E159">
            <v>1828.35</v>
          </cell>
          <cell r="F159">
            <v>0</v>
          </cell>
          <cell r="G159">
            <v>4753.71</v>
          </cell>
          <cell r="H159" t="str">
            <v> </v>
          </cell>
        </row>
        <row r="160">
          <cell r="A160" t="str">
            <v>5-1-1-4-003-0002-00000042-000-0000</v>
          </cell>
          <cell r="B160" t="str">
            <v>OSCAR ANDRES DE LA PAZ CALDERON </v>
          </cell>
          <cell r="C160">
            <v>3037.1</v>
          </cell>
          <cell r="D160" t="str">
            <v> </v>
          </cell>
          <cell r="E160">
            <v>2102.61</v>
          </cell>
          <cell r="F160">
            <v>0</v>
          </cell>
          <cell r="G160">
            <v>5139.71</v>
          </cell>
          <cell r="H160" t="str">
            <v> </v>
          </cell>
        </row>
        <row r="161">
          <cell r="A161" t="str">
            <v>5-1-1-4-003-0002-00000043-000-0000</v>
          </cell>
          <cell r="B161" t="str">
            <v>JESUS GUILLERMO QUINTANA CHAVEZ </v>
          </cell>
          <cell r="C161">
            <v>4697.34</v>
          </cell>
          <cell r="D161" t="str">
            <v> </v>
          </cell>
          <cell r="E161">
            <v>3843.27</v>
          </cell>
          <cell r="F161">
            <v>0</v>
          </cell>
          <cell r="G161">
            <v>8540.61</v>
          </cell>
          <cell r="H161" t="str">
            <v> </v>
          </cell>
        </row>
        <row r="162">
          <cell r="A162" t="str">
            <v>5-1-1-4-003-0002-00000044-000-0000</v>
          </cell>
          <cell r="B162" t="str">
            <v>KARIANA FERNANDEZ MORALES </v>
          </cell>
          <cell r="C162">
            <v>2072.13</v>
          </cell>
          <cell r="D162" t="str">
            <v> </v>
          </cell>
          <cell r="E162">
            <v>1828.35</v>
          </cell>
          <cell r="F162">
            <v>0</v>
          </cell>
          <cell r="G162">
            <v>3900.48</v>
          </cell>
          <cell r="H162" t="str">
            <v> </v>
          </cell>
        </row>
        <row r="163">
          <cell r="A163" t="str">
            <v>5-1-1-4-003-0002-00000045-000-0000</v>
          </cell>
          <cell r="B163" t="str">
            <v>CALUDIA KARINA FUENTES TELLEZ</v>
          </cell>
          <cell r="C163">
            <v>0</v>
          </cell>
          <cell r="D163" t="str">
            <v> </v>
          </cell>
          <cell r="E163">
            <v>3245.43</v>
          </cell>
          <cell r="F163">
            <v>0</v>
          </cell>
          <cell r="G163">
            <v>3245.43</v>
          </cell>
          <cell r="H163" t="str">
            <v> </v>
          </cell>
        </row>
        <row r="164">
          <cell r="A164" t="str">
            <v>5-1-1-4-004-0000-00000000-000-0000</v>
          </cell>
          <cell r="B164" t="str">
            <v>APORTACIONES PARA SEGUROS</v>
          </cell>
          <cell r="C164">
            <v>133663.57</v>
          </cell>
          <cell r="D164" t="str">
            <v> </v>
          </cell>
          <cell r="E164">
            <v>7710.03</v>
          </cell>
          <cell r="F164">
            <v>792.6</v>
          </cell>
          <cell r="G164">
            <v>140581</v>
          </cell>
          <cell r="H164" t="str">
            <v> </v>
          </cell>
        </row>
        <row r="165">
          <cell r="A165" t="str">
            <v>5-1-1-4-004-0001-00000000-000-0000</v>
          </cell>
          <cell r="B165" t="str">
            <v>ICHISAL</v>
          </cell>
          <cell r="C165">
            <v>96104.74</v>
          </cell>
          <cell r="D165" t="str">
            <v> </v>
          </cell>
          <cell r="E165">
            <v>2029.08</v>
          </cell>
          <cell r="F165">
            <v>0</v>
          </cell>
          <cell r="G165">
            <v>98133.82</v>
          </cell>
          <cell r="H165" t="str">
            <v> </v>
          </cell>
        </row>
        <row r="166">
          <cell r="A166" t="str">
            <v>5-1-1-4-004-0001-00000002-000-0000</v>
          </cell>
          <cell r="B166" t="str">
            <v>MIREYA GARCIA MEDINA</v>
          </cell>
          <cell r="C166">
            <v>877.5</v>
          </cell>
          <cell r="D166" t="str">
            <v> </v>
          </cell>
          <cell r="E166">
            <v>0</v>
          </cell>
          <cell r="F166">
            <v>0</v>
          </cell>
          <cell r="G166">
            <v>877.5</v>
          </cell>
          <cell r="H166" t="str">
            <v> </v>
          </cell>
        </row>
        <row r="167">
          <cell r="A167" t="str">
            <v>5-1-1-4-004-0001-00000003-000-0000</v>
          </cell>
          <cell r="B167" t="str">
            <v>LUIS IVAN LOPEZ PORTILLO</v>
          </cell>
          <cell r="C167">
            <v>1425.2</v>
          </cell>
          <cell r="D167" t="str">
            <v> </v>
          </cell>
          <cell r="E167">
            <v>0</v>
          </cell>
          <cell r="F167">
            <v>0</v>
          </cell>
          <cell r="G167">
            <v>1425.2</v>
          </cell>
          <cell r="H167" t="str">
            <v> </v>
          </cell>
        </row>
        <row r="168">
          <cell r="A168" t="str">
            <v>5-1-1-4-004-0001-00000004-000-0000</v>
          </cell>
          <cell r="B168" t="str">
            <v>ANGEL RODRIGUEZ SOTO</v>
          </cell>
          <cell r="C168">
            <v>4078.22</v>
          </cell>
          <cell r="D168" t="str">
            <v> </v>
          </cell>
          <cell r="E168">
            <v>0</v>
          </cell>
          <cell r="F168">
            <v>0</v>
          </cell>
          <cell r="G168">
            <v>4078.22</v>
          </cell>
          <cell r="H168" t="str">
            <v> </v>
          </cell>
        </row>
        <row r="169">
          <cell r="A169" t="str">
            <v>5-1-1-4-004-0001-00000005-000-0000</v>
          </cell>
          <cell r="B169" t="str">
            <v>MARLA ALMANZA RAMIREZ</v>
          </cell>
          <cell r="C169">
            <v>5310.21</v>
          </cell>
          <cell r="D169" t="str">
            <v> </v>
          </cell>
          <cell r="E169">
            <v>0</v>
          </cell>
          <cell r="F169">
            <v>0</v>
          </cell>
          <cell r="G169">
            <v>5310.21</v>
          </cell>
          <cell r="H169" t="str">
            <v> </v>
          </cell>
        </row>
        <row r="170">
          <cell r="A170" t="str">
            <v>5-1-1-4-004-0001-00000006-000-0000</v>
          </cell>
          <cell r="B170" t="str">
            <v>CLAUDIA EDITH BOJORGE RIOS</v>
          </cell>
          <cell r="C170">
            <v>4727.35</v>
          </cell>
          <cell r="D170" t="str">
            <v> </v>
          </cell>
          <cell r="E170">
            <v>0</v>
          </cell>
          <cell r="F170">
            <v>0</v>
          </cell>
          <cell r="G170">
            <v>4727.35</v>
          </cell>
          <cell r="H170" t="str">
            <v> </v>
          </cell>
        </row>
        <row r="171">
          <cell r="A171" t="str">
            <v>5-1-1-4-004-0001-00000008-000-0000</v>
          </cell>
          <cell r="B171" t="str">
            <v>SOLEDAD HERNANDEZ CASTILLO</v>
          </cell>
          <cell r="C171">
            <v>6819.83</v>
          </cell>
          <cell r="D171" t="str">
            <v> </v>
          </cell>
          <cell r="E171">
            <v>0</v>
          </cell>
          <cell r="F171">
            <v>0</v>
          </cell>
          <cell r="G171">
            <v>6819.83</v>
          </cell>
          <cell r="H171" t="str">
            <v> </v>
          </cell>
        </row>
        <row r="172">
          <cell r="A172" t="str">
            <v>5-1-1-4-004-0001-00000009-000-0000</v>
          </cell>
          <cell r="B172" t="str">
            <v>OMAYRA FONTES GUTIERREZ</v>
          </cell>
          <cell r="C172">
            <v>10715.09</v>
          </cell>
          <cell r="D172" t="str">
            <v> </v>
          </cell>
          <cell r="E172">
            <v>0</v>
          </cell>
          <cell r="F172">
            <v>0</v>
          </cell>
          <cell r="G172">
            <v>10715.09</v>
          </cell>
          <cell r="H172" t="str">
            <v> </v>
          </cell>
        </row>
        <row r="173">
          <cell r="A173" t="str">
            <v>5-1-1-4-004-0001-00000010-000-0000</v>
          </cell>
          <cell r="B173" t="str">
            <v>ALFONSO GAONA CHAVEZ</v>
          </cell>
          <cell r="C173">
            <v>2781.99</v>
          </cell>
          <cell r="D173" t="str">
            <v> </v>
          </cell>
          <cell r="E173">
            <v>0</v>
          </cell>
          <cell r="F173">
            <v>0</v>
          </cell>
          <cell r="G173">
            <v>2781.99</v>
          </cell>
          <cell r="H173" t="str">
            <v> </v>
          </cell>
        </row>
        <row r="174">
          <cell r="A174" t="str">
            <v>5-1-1-4-004-0001-00000012-000-0000</v>
          </cell>
          <cell r="B174" t="str">
            <v>ARMANDO ISMAEL RANGEL ARAGONEZ</v>
          </cell>
          <cell r="C174">
            <v>8344.3</v>
          </cell>
          <cell r="D174" t="str">
            <v> </v>
          </cell>
          <cell r="E174">
            <v>0</v>
          </cell>
          <cell r="F174">
            <v>0</v>
          </cell>
          <cell r="G174">
            <v>8344.3</v>
          </cell>
          <cell r="H174" t="str">
            <v> </v>
          </cell>
        </row>
        <row r="175">
          <cell r="A175" t="str">
            <v>5-1-1-4-004-0001-00000017-000-0000</v>
          </cell>
          <cell r="B175" t="str">
            <v>ERNESTO GERARDO GUERRERO DURAN</v>
          </cell>
          <cell r="C175">
            <v>1312.13</v>
          </cell>
          <cell r="D175" t="str">
            <v> </v>
          </cell>
          <cell r="E175">
            <v>0</v>
          </cell>
          <cell r="F175">
            <v>0</v>
          </cell>
          <cell r="G175">
            <v>1312.13</v>
          </cell>
          <cell r="H175" t="str">
            <v> </v>
          </cell>
        </row>
        <row r="176">
          <cell r="A176" t="str">
            <v>5-1-1-4-004-0001-00000024-000-0000</v>
          </cell>
          <cell r="B176" t="str">
            <v>ANAHI VYRMANYA MARTINEZ LUGO</v>
          </cell>
          <cell r="C176">
            <v>336.15</v>
          </cell>
          <cell r="D176" t="str">
            <v> </v>
          </cell>
          <cell r="E176">
            <v>0</v>
          </cell>
          <cell r="F176">
            <v>0</v>
          </cell>
          <cell r="G176">
            <v>336.15</v>
          </cell>
          <cell r="H176" t="str">
            <v> </v>
          </cell>
        </row>
        <row r="177">
          <cell r="A177" t="str">
            <v>5-1-1-4-004-0001-00000026-000-0000</v>
          </cell>
          <cell r="B177" t="str">
            <v>MARIA OLIVIA JUAREZ DURAN</v>
          </cell>
          <cell r="C177">
            <v>94.5</v>
          </cell>
          <cell r="D177" t="str">
            <v> </v>
          </cell>
          <cell r="E177">
            <v>0</v>
          </cell>
          <cell r="F177">
            <v>0</v>
          </cell>
          <cell r="G177">
            <v>94.5</v>
          </cell>
          <cell r="H177" t="str">
            <v> </v>
          </cell>
        </row>
        <row r="178">
          <cell r="A178" t="str">
            <v>5-1-1-4-004-0001-00000028-000-0000</v>
          </cell>
          <cell r="B178" t="str">
            <v>YARELY ANAI ALCOCER ORTEGA</v>
          </cell>
          <cell r="C178">
            <v>3240</v>
          </cell>
          <cell r="D178" t="str">
            <v> </v>
          </cell>
          <cell r="E178">
            <v>0</v>
          </cell>
          <cell r="F178">
            <v>0</v>
          </cell>
          <cell r="G178">
            <v>3240</v>
          </cell>
          <cell r="H178" t="str">
            <v> </v>
          </cell>
        </row>
        <row r="179">
          <cell r="A179" t="str">
            <v>5-1-1-4-004-0001-00000029-000-0000</v>
          </cell>
          <cell r="B179" t="str">
            <v>OMAR LARA LUJAN</v>
          </cell>
          <cell r="C179">
            <v>798.57</v>
          </cell>
          <cell r="D179" t="str">
            <v> </v>
          </cell>
          <cell r="E179">
            <v>864.68</v>
          </cell>
          <cell r="F179">
            <v>0</v>
          </cell>
          <cell r="G179">
            <v>1663.25</v>
          </cell>
          <cell r="H179" t="str">
            <v> </v>
          </cell>
        </row>
        <row r="180">
          <cell r="A180" t="str">
            <v>5-1-1-4-004-0001-00000030-000-0000</v>
          </cell>
          <cell r="B180" t="str">
            <v>JAVIER MARTINEZ JOSE</v>
          </cell>
          <cell r="C180">
            <v>22678.99</v>
          </cell>
          <cell r="D180" t="str">
            <v> </v>
          </cell>
          <cell r="E180">
            <v>0</v>
          </cell>
          <cell r="F180">
            <v>0</v>
          </cell>
          <cell r="G180">
            <v>22678.99</v>
          </cell>
          <cell r="H180" t="str">
            <v> </v>
          </cell>
        </row>
        <row r="181">
          <cell r="A181" t="str">
            <v>5-1-1-4-004-0001-00000031-000-0000</v>
          </cell>
          <cell r="B181" t="str">
            <v>ARTURO ACOSTA FERNANDEZ</v>
          </cell>
          <cell r="C181">
            <v>10531.22</v>
          </cell>
          <cell r="D181" t="str">
            <v> </v>
          </cell>
          <cell r="E181">
            <v>0</v>
          </cell>
          <cell r="F181">
            <v>0</v>
          </cell>
          <cell r="G181">
            <v>10531.22</v>
          </cell>
          <cell r="H181" t="str">
            <v> </v>
          </cell>
        </row>
        <row r="182">
          <cell r="A182" t="str">
            <v>5-1-1-4-004-0001-00000032-000-0000</v>
          </cell>
          <cell r="B182" t="str">
            <v>DIEGO ARMANDO GONZALEZ SALAS</v>
          </cell>
          <cell r="C182">
            <v>9784.25</v>
          </cell>
          <cell r="D182" t="str">
            <v> </v>
          </cell>
          <cell r="E182">
            <v>483.3</v>
          </cell>
          <cell r="F182">
            <v>0</v>
          </cell>
          <cell r="G182">
            <v>10267.55</v>
          </cell>
          <cell r="H182" t="str">
            <v> </v>
          </cell>
        </row>
        <row r="183">
          <cell r="A183" t="str">
            <v>5-1-1-4-004-0001-00000033-000-0000</v>
          </cell>
          <cell r="B183" t="str">
            <v>CESAR EMMANUEL HERNANDEZ OSUNA</v>
          </cell>
          <cell r="C183">
            <v>282.12</v>
          </cell>
          <cell r="D183" t="str">
            <v> </v>
          </cell>
          <cell r="E183">
            <v>681.1</v>
          </cell>
          <cell r="F183">
            <v>0</v>
          </cell>
          <cell r="G183">
            <v>963.22</v>
          </cell>
          <cell r="H183" t="str">
            <v> </v>
          </cell>
        </row>
        <row r="184">
          <cell r="A184" t="str">
            <v>5-1-1-4-004-0001-00000034-000-0000</v>
          </cell>
          <cell r="B184" t="str">
            <v>CLAUDIA MARCELA SANABRIA TRILLO</v>
          </cell>
          <cell r="C184">
            <v>1147.5</v>
          </cell>
          <cell r="D184" t="str">
            <v> </v>
          </cell>
          <cell r="E184">
            <v>0</v>
          </cell>
          <cell r="F184">
            <v>0</v>
          </cell>
          <cell r="G184">
            <v>1147.5</v>
          </cell>
          <cell r="H184" t="str">
            <v> </v>
          </cell>
        </row>
        <row r="185">
          <cell r="A185" t="str">
            <v>5-1-1-4-004-0001-00000035-000-0000</v>
          </cell>
          <cell r="B185" t="str">
            <v>MONICA CECILIA CONTRERAS BERMIDEZ</v>
          </cell>
          <cell r="C185">
            <v>268.57</v>
          </cell>
          <cell r="D185" t="str">
            <v> </v>
          </cell>
          <cell r="E185">
            <v>0</v>
          </cell>
          <cell r="F185">
            <v>0</v>
          </cell>
          <cell r="G185">
            <v>268.57</v>
          </cell>
          <cell r="H185" t="str">
            <v> </v>
          </cell>
        </row>
        <row r="186">
          <cell r="A186" t="str">
            <v>5-1-1-4-004-0001-00000038-000-0000</v>
          </cell>
          <cell r="B186" t="str">
            <v>CRISTY GRICEL JURADO ORTIZ</v>
          </cell>
          <cell r="C186">
            <v>268.57</v>
          </cell>
          <cell r="D186" t="str">
            <v> </v>
          </cell>
          <cell r="E186">
            <v>0</v>
          </cell>
          <cell r="F186">
            <v>0</v>
          </cell>
          <cell r="G186">
            <v>268.57</v>
          </cell>
          <cell r="H186" t="str">
            <v> </v>
          </cell>
        </row>
        <row r="187">
          <cell r="A187" t="str">
            <v>5-1-1-4-004-0001-00000049-000-0000</v>
          </cell>
          <cell r="B187" t="str">
            <v>JORGE ARMANDO ERIVES RAMIREZ</v>
          </cell>
          <cell r="C187">
            <v>282.48</v>
          </cell>
          <cell r="D187" t="str">
            <v> </v>
          </cell>
          <cell r="E187">
            <v>0</v>
          </cell>
          <cell r="F187">
            <v>0</v>
          </cell>
          <cell r="G187">
            <v>282.48</v>
          </cell>
          <cell r="H187" t="str">
            <v> </v>
          </cell>
        </row>
        <row r="188">
          <cell r="A188" t="str">
            <v>5-1-1-4-004-0002-00000000-000-0000</v>
          </cell>
          <cell r="B188" t="str">
            <v>PENSIONES (DIFERENCIAL DEL SERVICIO)</v>
          </cell>
          <cell r="C188">
            <v>10619.81</v>
          </cell>
          <cell r="D188" t="str">
            <v> </v>
          </cell>
          <cell r="E188">
            <v>2859.63</v>
          </cell>
          <cell r="F188">
            <v>792.6</v>
          </cell>
          <cell r="G188">
            <v>12686.84</v>
          </cell>
          <cell r="H188" t="str">
            <v> </v>
          </cell>
        </row>
        <row r="189">
          <cell r="A189" t="str">
            <v>5-1-1-4-004-0002-00000018-000-0000</v>
          </cell>
          <cell r="B189" t="str">
            <v>PENSIONES (DIFERENCIAL DEL SERVICIO)</v>
          </cell>
          <cell r="C189">
            <v>10619.81</v>
          </cell>
          <cell r="D189" t="str">
            <v> </v>
          </cell>
          <cell r="E189">
            <v>2859.63</v>
          </cell>
          <cell r="F189">
            <v>792.6</v>
          </cell>
          <cell r="G189">
            <v>12686.84</v>
          </cell>
          <cell r="H189" t="str">
            <v> </v>
          </cell>
        </row>
        <row r="190">
          <cell r="A190" t="str">
            <v>5-1-1-4-004-0004-00000000-000-0000</v>
          </cell>
          <cell r="B190" t="str">
            <v>SEGUROS DE VIDA PARA EMPLEADOS</v>
          </cell>
          <cell r="C190">
            <v>26939.02</v>
          </cell>
          <cell r="D190" t="str">
            <v> </v>
          </cell>
          <cell r="E190">
            <v>2821.32</v>
          </cell>
          <cell r="F190">
            <v>0</v>
          </cell>
          <cell r="G190">
            <v>29760.34</v>
          </cell>
          <cell r="H190" t="str">
            <v> </v>
          </cell>
        </row>
        <row r="191">
          <cell r="A191" t="str">
            <v>5-1-1-4-004-0004-00000001-000-0000</v>
          </cell>
          <cell r="B191" t="str">
            <v>DIRECTOR</v>
          </cell>
          <cell r="C191">
            <v>931.73</v>
          </cell>
          <cell r="D191" t="str">
            <v> </v>
          </cell>
          <cell r="E191">
            <v>0</v>
          </cell>
          <cell r="F191">
            <v>0</v>
          </cell>
          <cell r="G191">
            <v>931.73</v>
          </cell>
          <cell r="H191" t="str">
            <v> </v>
          </cell>
        </row>
        <row r="192">
          <cell r="A192" t="str">
            <v>5-1-1-4-004-0004-00000002-000-0000</v>
          </cell>
          <cell r="B192" t="str">
            <v>ASISTENTE DE DIRECCION</v>
          </cell>
          <cell r="C192">
            <v>895.85</v>
          </cell>
          <cell r="D192" t="str">
            <v> </v>
          </cell>
          <cell r="E192">
            <v>0</v>
          </cell>
          <cell r="F192">
            <v>0</v>
          </cell>
          <cell r="G192">
            <v>895.85</v>
          </cell>
          <cell r="H192" t="str">
            <v> </v>
          </cell>
        </row>
        <row r="193">
          <cell r="A193" t="str">
            <v>5-1-1-4-004-0004-00000003-000-0000</v>
          </cell>
          <cell r="B193" t="str">
            <v>MENSAJERO</v>
          </cell>
          <cell r="C193">
            <v>3777.47</v>
          </cell>
          <cell r="D193" t="str">
            <v> </v>
          </cell>
          <cell r="E193">
            <v>0</v>
          </cell>
          <cell r="F193">
            <v>0</v>
          </cell>
          <cell r="G193">
            <v>3777.47</v>
          </cell>
          <cell r="H193" t="str">
            <v> </v>
          </cell>
        </row>
        <row r="194">
          <cell r="A194" t="str">
            <v>5-1-1-4-004-0004-00000004-000-0000</v>
          </cell>
          <cell r="B194" t="str">
            <v>JEFE ADMINISTRATIVO</v>
          </cell>
          <cell r="C194">
            <v>1123.86</v>
          </cell>
          <cell r="D194" t="str">
            <v> </v>
          </cell>
          <cell r="E194">
            <v>0</v>
          </cell>
          <cell r="F194">
            <v>0</v>
          </cell>
          <cell r="G194">
            <v>1123.86</v>
          </cell>
          <cell r="H194" t="str">
            <v> </v>
          </cell>
        </row>
        <row r="195">
          <cell r="A195" t="str">
            <v>5-1-1-4-004-0004-00000005-000-0000</v>
          </cell>
          <cell r="B195" t="str">
            <v>SUPERVISOR CONTABILIDAD</v>
          </cell>
          <cell r="C195">
            <v>1433.59</v>
          </cell>
          <cell r="D195" t="str">
            <v> </v>
          </cell>
          <cell r="E195">
            <v>0</v>
          </cell>
          <cell r="F195">
            <v>0</v>
          </cell>
          <cell r="G195">
            <v>1433.59</v>
          </cell>
          <cell r="H195" t="str">
            <v> </v>
          </cell>
        </row>
        <row r="196">
          <cell r="A196" t="str">
            <v>5-1-1-4-004-0004-00000006-000-0000</v>
          </cell>
          <cell r="B196" t="str">
            <v>SUPERVISOR CONTABILIDAD</v>
          </cell>
          <cell r="C196">
            <v>1188.07</v>
          </cell>
          <cell r="D196" t="str">
            <v> </v>
          </cell>
          <cell r="E196">
            <v>0</v>
          </cell>
          <cell r="F196">
            <v>0</v>
          </cell>
          <cell r="G196">
            <v>1188.07</v>
          </cell>
          <cell r="H196" t="str">
            <v> </v>
          </cell>
        </row>
        <row r="197">
          <cell r="A197" t="str">
            <v>5-1-1-4-004-0004-00000007-000-0000</v>
          </cell>
          <cell r="B197" t="str">
            <v>SUPERVISOR CONTABILIDAD</v>
          </cell>
          <cell r="C197">
            <v>2861.7</v>
          </cell>
          <cell r="D197" t="str">
            <v> </v>
          </cell>
          <cell r="E197">
            <v>0</v>
          </cell>
          <cell r="F197">
            <v>0</v>
          </cell>
          <cell r="G197">
            <v>2861.7</v>
          </cell>
          <cell r="H197" t="str">
            <v> </v>
          </cell>
        </row>
        <row r="198">
          <cell r="A198" t="str">
            <v>5-1-1-4-004-0004-00000009-000-0000</v>
          </cell>
          <cell r="B198" t="str">
            <v>JEFE JURIDICO </v>
          </cell>
          <cell r="C198">
            <v>931.73</v>
          </cell>
          <cell r="D198" t="str">
            <v> </v>
          </cell>
          <cell r="E198">
            <v>0</v>
          </cell>
          <cell r="F198">
            <v>0</v>
          </cell>
          <cell r="G198">
            <v>931.73</v>
          </cell>
          <cell r="H198" t="str">
            <v> </v>
          </cell>
        </row>
        <row r="199">
          <cell r="A199" t="str">
            <v>5-1-1-4-004-0004-00000010-000-0000</v>
          </cell>
          <cell r="B199" t="str">
            <v>SUPERVISOR JURIDICO </v>
          </cell>
          <cell r="C199">
            <v>1432.95</v>
          </cell>
          <cell r="D199" t="str">
            <v> </v>
          </cell>
          <cell r="E199">
            <v>0</v>
          </cell>
          <cell r="F199">
            <v>0</v>
          </cell>
          <cell r="G199">
            <v>1432.95</v>
          </cell>
          <cell r="H199" t="str">
            <v> </v>
          </cell>
        </row>
        <row r="200">
          <cell r="A200" t="str">
            <v>5-1-1-4-004-0004-00000011-000-0000</v>
          </cell>
          <cell r="B200" t="str">
            <v>SUPERVISOR JURIDICO</v>
          </cell>
          <cell r="C200">
            <v>888.71</v>
          </cell>
          <cell r="D200" t="str">
            <v> </v>
          </cell>
          <cell r="E200">
            <v>0</v>
          </cell>
          <cell r="F200">
            <v>0</v>
          </cell>
          <cell r="G200">
            <v>888.71</v>
          </cell>
          <cell r="H200" t="str">
            <v> </v>
          </cell>
        </row>
        <row r="201">
          <cell r="A201" t="str">
            <v>5-1-1-4-004-0004-00000012-000-0000</v>
          </cell>
          <cell r="B201" t="str">
            <v>PERSONAL ESPECIALIZADO </v>
          </cell>
          <cell r="C201">
            <v>914.95</v>
          </cell>
          <cell r="D201" t="str">
            <v> </v>
          </cell>
          <cell r="E201">
            <v>0</v>
          </cell>
          <cell r="F201">
            <v>0</v>
          </cell>
          <cell r="G201">
            <v>914.95</v>
          </cell>
          <cell r="H201" t="str">
            <v> </v>
          </cell>
        </row>
        <row r="202">
          <cell r="A202" t="str">
            <v>5-1-1-4-004-0004-00000013-000-0000</v>
          </cell>
          <cell r="B202" t="str">
            <v>JEFE DE ANALISIS DE CONTROL</v>
          </cell>
          <cell r="C202">
            <v>10546.2</v>
          </cell>
          <cell r="D202" t="str">
            <v> </v>
          </cell>
          <cell r="E202">
            <v>0</v>
          </cell>
          <cell r="F202">
            <v>0</v>
          </cell>
          <cell r="G202">
            <v>10546.2</v>
          </cell>
          <cell r="H202" t="str">
            <v> </v>
          </cell>
        </row>
        <row r="203">
          <cell r="A203" t="str">
            <v>5-1-1-4-004-0004-00000014-000-0000</v>
          </cell>
          <cell r="B203" t="str">
            <v>SUPERVISOR ANALISIS </v>
          </cell>
          <cell r="C203">
            <v>1831.76</v>
          </cell>
          <cell r="D203" t="str">
            <v> </v>
          </cell>
          <cell r="E203">
            <v>0</v>
          </cell>
          <cell r="F203">
            <v>0</v>
          </cell>
          <cell r="G203">
            <v>1831.76</v>
          </cell>
          <cell r="H203" t="str">
            <v> </v>
          </cell>
        </row>
        <row r="204">
          <cell r="A204" t="str">
            <v>5-1-1-4-004-0004-00000015-000-0000</v>
          </cell>
          <cell r="B204" t="str">
            <v>SUPERVISOR ANALISIS</v>
          </cell>
          <cell r="C204">
            <v>2148.23</v>
          </cell>
          <cell r="D204" t="str">
            <v> </v>
          </cell>
          <cell r="E204">
            <v>0</v>
          </cell>
          <cell r="F204">
            <v>0</v>
          </cell>
          <cell r="G204">
            <v>2148.23</v>
          </cell>
          <cell r="H204" t="str">
            <v> </v>
          </cell>
        </row>
        <row r="205">
          <cell r="A205" t="str">
            <v>5-1-1-4-004-0004-00000016-000-0000</v>
          </cell>
          <cell r="B205" t="str">
            <v>SUPERVISOR COBRANZA</v>
          </cell>
          <cell r="C205">
            <v>1123.86</v>
          </cell>
          <cell r="D205" t="str">
            <v> </v>
          </cell>
          <cell r="E205">
            <v>0</v>
          </cell>
          <cell r="F205">
            <v>0</v>
          </cell>
          <cell r="G205">
            <v>1123.86</v>
          </cell>
          <cell r="H205" t="str">
            <v> </v>
          </cell>
        </row>
        <row r="206">
          <cell r="A206" t="str">
            <v>5-1-1-4-004-0004-00000017-000-0000</v>
          </cell>
          <cell r="B206" t="str">
            <v>SUPERVISOR COBRANZA</v>
          </cell>
          <cell r="C206">
            <v>1188.07</v>
          </cell>
          <cell r="D206" t="str">
            <v> </v>
          </cell>
          <cell r="E206">
            <v>0</v>
          </cell>
          <cell r="F206">
            <v>0</v>
          </cell>
          <cell r="G206">
            <v>1188.07</v>
          </cell>
          <cell r="H206" t="str">
            <v> </v>
          </cell>
        </row>
        <row r="207">
          <cell r="A207" t="str">
            <v>5-1-1-4-004-0004-00000018-000-0000</v>
          </cell>
          <cell r="B207" t="str">
            <v>SEGURO DEVENGADOS</v>
          </cell>
          <cell r="C207">
            <v>-6279.71</v>
          </cell>
          <cell r="D207" t="str">
            <v> </v>
          </cell>
          <cell r="E207">
            <v>2821.32</v>
          </cell>
          <cell r="F207">
            <v>0</v>
          </cell>
          <cell r="G207">
            <v>-3458.39</v>
          </cell>
          <cell r="H207" t="str">
            <v> </v>
          </cell>
        </row>
        <row r="208">
          <cell r="A208" t="str">
            <v>5-1-1-5-000-0000-00000000-000-0000</v>
          </cell>
          <cell r="B208" t="str">
            <v>OTRAS PRESTACIONES SOCIALES Y ECONOMICAS</v>
          </cell>
          <cell r="C208">
            <v>217191.04</v>
          </cell>
          <cell r="D208" t="str">
            <v> </v>
          </cell>
          <cell r="E208">
            <v>14697.16</v>
          </cell>
          <cell r="F208">
            <v>0</v>
          </cell>
          <cell r="G208">
            <v>231888.2</v>
          </cell>
          <cell r="H208" t="str">
            <v> </v>
          </cell>
        </row>
        <row r="209">
          <cell r="A209" t="str">
            <v>5-1-1-5-002-0000-00000000-000-0000</v>
          </cell>
          <cell r="B209" t="str">
            <v>INDEMNIZACIONES</v>
          </cell>
          <cell r="C209">
            <v>1219.4</v>
          </cell>
          <cell r="D209" t="str">
            <v> </v>
          </cell>
          <cell r="E209">
            <v>-1219.4</v>
          </cell>
          <cell r="F209">
            <v>0</v>
          </cell>
          <cell r="G209">
            <v>0</v>
          </cell>
          <cell r="H209" t="str">
            <v> </v>
          </cell>
        </row>
        <row r="210">
          <cell r="A210" t="str">
            <v>5-1-1-5-003-0000-00000000-000-0000</v>
          </cell>
          <cell r="B210" t="str">
            <v>PRESTACIONES Y HABERES DE RETIRO</v>
          </cell>
          <cell r="C210">
            <v>2345.4</v>
          </cell>
          <cell r="D210" t="str">
            <v> </v>
          </cell>
          <cell r="E210">
            <v>0</v>
          </cell>
          <cell r="F210">
            <v>0</v>
          </cell>
          <cell r="G210">
            <v>2345.4</v>
          </cell>
          <cell r="H210" t="str">
            <v> </v>
          </cell>
        </row>
        <row r="211">
          <cell r="A211" t="str">
            <v>5-1-1-5-005-0000-00000000-000-0000</v>
          </cell>
          <cell r="B211" t="str">
            <v>APOYOS A LA CAPACITACIÓN DE LOS SERVIDORES PÚB</v>
          </cell>
          <cell r="C211">
            <v>9472</v>
          </cell>
          <cell r="D211" t="str">
            <v> </v>
          </cell>
          <cell r="E211">
            <v>0</v>
          </cell>
          <cell r="F211">
            <v>0</v>
          </cell>
          <cell r="G211">
            <v>9472</v>
          </cell>
          <cell r="H211" t="str">
            <v> </v>
          </cell>
        </row>
        <row r="212">
          <cell r="A212" t="str">
            <v>5-1-1-5-006-0000-00000000-000-0000</v>
          </cell>
          <cell r="B212" t="str">
            <v>OTRAS PRESTACIONES SOCIALES Y ECONÓMICAS</v>
          </cell>
          <cell r="C212">
            <v>204154.24</v>
          </cell>
          <cell r="D212" t="str">
            <v> </v>
          </cell>
          <cell r="E212">
            <v>15916.56</v>
          </cell>
          <cell r="F212">
            <v>0</v>
          </cell>
          <cell r="G212">
            <v>220070.8</v>
          </cell>
          <cell r="H212" t="str">
            <v> </v>
          </cell>
        </row>
        <row r="213">
          <cell r="A213" t="str">
            <v>5-1-1-5-006-0001-00000000-000-0000</v>
          </cell>
          <cell r="B213" t="str">
            <v>DESPENSA</v>
          </cell>
          <cell r="C213">
            <v>123451</v>
          </cell>
          <cell r="D213" t="str">
            <v> </v>
          </cell>
          <cell r="E213">
            <v>12972.96</v>
          </cell>
          <cell r="F213">
            <v>0</v>
          </cell>
          <cell r="G213">
            <v>136423.96</v>
          </cell>
          <cell r="H213" t="str">
            <v> </v>
          </cell>
        </row>
        <row r="214">
          <cell r="A214" t="str">
            <v>5-1-1-5-006-0001-00000007-000-0000</v>
          </cell>
          <cell r="B214" t="str">
            <v>ANDREA GOMEZ SOTELO</v>
          </cell>
          <cell r="C214">
            <v>6860.7</v>
          </cell>
          <cell r="D214" t="str">
            <v> </v>
          </cell>
          <cell r="E214">
            <v>623.7</v>
          </cell>
          <cell r="F214">
            <v>0</v>
          </cell>
          <cell r="G214">
            <v>7484.4</v>
          </cell>
          <cell r="H214" t="str">
            <v> </v>
          </cell>
        </row>
        <row r="215">
          <cell r="A215" t="str">
            <v>5-1-1-5-006-0001-00000008-000-0000</v>
          </cell>
          <cell r="B215" t="str">
            <v>SOLEDAD HERNANDEZ CASTILLO</v>
          </cell>
          <cell r="C215">
            <v>6860.7</v>
          </cell>
          <cell r="D215" t="str">
            <v> </v>
          </cell>
          <cell r="E215">
            <v>623.7</v>
          </cell>
          <cell r="F215">
            <v>0</v>
          </cell>
          <cell r="G215">
            <v>7484.4</v>
          </cell>
          <cell r="H215" t="str">
            <v> </v>
          </cell>
        </row>
        <row r="216">
          <cell r="A216" t="str">
            <v>5-1-1-5-006-0001-00000009-000-0000</v>
          </cell>
          <cell r="B216" t="str">
            <v>OMAYRA FONTES GUTIERREZ</v>
          </cell>
          <cell r="C216">
            <v>6860.7</v>
          </cell>
          <cell r="D216" t="str">
            <v> </v>
          </cell>
          <cell r="E216">
            <v>623.7</v>
          </cell>
          <cell r="F216">
            <v>0</v>
          </cell>
          <cell r="G216">
            <v>7484.4</v>
          </cell>
          <cell r="H216" t="str">
            <v> </v>
          </cell>
        </row>
        <row r="217">
          <cell r="A217" t="str">
            <v>5-1-1-5-006-0001-00000017-000-0000</v>
          </cell>
          <cell r="B217" t="str">
            <v>ERNESTO GERARDO GUERRERO DURAN</v>
          </cell>
          <cell r="C217">
            <v>6860.7</v>
          </cell>
          <cell r="D217" t="str">
            <v> </v>
          </cell>
          <cell r="E217">
            <v>623.7</v>
          </cell>
          <cell r="F217">
            <v>0</v>
          </cell>
          <cell r="G217">
            <v>7484.4</v>
          </cell>
          <cell r="H217" t="str">
            <v> </v>
          </cell>
        </row>
        <row r="218">
          <cell r="A218" t="str">
            <v>5-1-1-5-006-0001-00000029-000-0000</v>
          </cell>
          <cell r="B218" t="str">
            <v>YARELY ANAI ALCOCER ORTEGA</v>
          </cell>
          <cell r="C218">
            <v>4365.9</v>
          </cell>
          <cell r="D218" t="str">
            <v> </v>
          </cell>
          <cell r="E218">
            <v>0</v>
          </cell>
          <cell r="F218">
            <v>0</v>
          </cell>
          <cell r="G218">
            <v>4365.9</v>
          </cell>
          <cell r="H218" t="str">
            <v> </v>
          </cell>
        </row>
        <row r="219">
          <cell r="A219" t="str">
            <v>5-1-1-5-006-0001-00000030-000-0000</v>
          </cell>
          <cell r="B219" t="str">
            <v>ARTURO ACOSTA FERNANDEZ</v>
          </cell>
          <cell r="C219">
            <v>5301.45</v>
          </cell>
          <cell r="D219" t="str">
            <v> </v>
          </cell>
          <cell r="E219">
            <v>0</v>
          </cell>
          <cell r="F219">
            <v>0</v>
          </cell>
          <cell r="G219">
            <v>5301.45</v>
          </cell>
          <cell r="H219" t="str">
            <v> </v>
          </cell>
        </row>
        <row r="220">
          <cell r="A220" t="str">
            <v>5-1-1-5-006-0001-00000031-000-0000</v>
          </cell>
          <cell r="B220" t="str">
            <v>MONICA CECILIA CONTRERAS BERMUDEZ</v>
          </cell>
          <cell r="C220">
            <v>5301.45</v>
          </cell>
          <cell r="D220" t="str">
            <v> </v>
          </cell>
          <cell r="E220">
            <v>0</v>
          </cell>
          <cell r="F220">
            <v>0</v>
          </cell>
          <cell r="G220">
            <v>5301.45</v>
          </cell>
          <cell r="H220" t="str">
            <v> </v>
          </cell>
        </row>
        <row r="221">
          <cell r="A221" t="str">
            <v>5-1-1-5-006-0001-00000032-000-0000</v>
          </cell>
          <cell r="B221" t="str">
            <v>CYNTHIA LIZZETHE LOZANO RAMIREZ</v>
          </cell>
          <cell r="C221">
            <v>6860.7</v>
          </cell>
          <cell r="D221" t="str">
            <v> </v>
          </cell>
          <cell r="E221">
            <v>623.7</v>
          </cell>
          <cell r="F221">
            <v>0</v>
          </cell>
          <cell r="G221">
            <v>7484.4</v>
          </cell>
          <cell r="H221" t="str">
            <v> </v>
          </cell>
        </row>
        <row r="222">
          <cell r="A222" t="str">
            <v>5-1-1-5-006-0001-00000033-000-0000</v>
          </cell>
          <cell r="B222" t="str">
            <v>JESUS GUILLERMO MESTA FITZMAURICE</v>
          </cell>
          <cell r="C222">
            <v>1413.72</v>
          </cell>
          <cell r="D222" t="str">
            <v> </v>
          </cell>
          <cell r="E222">
            <v>0</v>
          </cell>
          <cell r="F222">
            <v>0</v>
          </cell>
          <cell r="G222">
            <v>1413.72</v>
          </cell>
          <cell r="H222" t="str">
            <v> </v>
          </cell>
        </row>
        <row r="223">
          <cell r="A223" t="str">
            <v>5-1-1-5-006-0001-00000035-000-0000</v>
          </cell>
          <cell r="B223" t="str">
            <v>CLAUDIA MARCELA SANABRIA TRILLO</v>
          </cell>
          <cell r="C223">
            <v>6860.7</v>
          </cell>
          <cell r="D223" t="str">
            <v> </v>
          </cell>
          <cell r="E223">
            <v>623.7</v>
          </cell>
          <cell r="F223">
            <v>0</v>
          </cell>
          <cell r="G223">
            <v>7484.4</v>
          </cell>
          <cell r="H223" t="str">
            <v> </v>
          </cell>
        </row>
        <row r="224">
          <cell r="A224" t="str">
            <v>5-1-1-5-006-0001-00000037-000-0000</v>
          </cell>
          <cell r="B224" t="str">
            <v>YESENIA ARACELI CARDENAS BALDERRAMA</v>
          </cell>
          <cell r="C224">
            <v>2765.07</v>
          </cell>
          <cell r="D224" t="str">
            <v> </v>
          </cell>
          <cell r="E224">
            <v>0</v>
          </cell>
          <cell r="F224">
            <v>0</v>
          </cell>
          <cell r="G224">
            <v>2765.07</v>
          </cell>
          <cell r="H224" t="str">
            <v> </v>
          </cell>
        </row>
        <row r="225">
          <cell r="A225" t="str">
            <v>5-1-1-5-006-0001-00000038-000-0000</v>
          </cell>
          <cell r="B225" t="str">
            <v>CRISTY GRICEL JURADO ORTIZ</v>
          </cell>
          <cell r="C225">
            <v>6860.7</v>
          </cell>
          <cell r="D225" t="str">
            <v> </v>
          </cell>
          <cell r="E225">
            <v>623.7</v>
          </cell>
          <cell r="F225">
            <v>0</v>
          </cell>
          <cell r="G225">
            <v>7484.4</v>
          </cell>
          <cell r="H225" t="str">
            <v> </v>
          </cell>
        </row>
        <row r="226">
          <cell r="A226" t="str">
            <v>5-1-1-5-006-0001-00000039-000-0000</v>
          </cell>
          <cell r="B226" t="str">
            <v>DIEGO ARMANDO GONZALEZ SALAS</v>
          </cell>
          <cell r="C226">
            <v>6860.7</v>
          </cell>
          <cell r="D226" t="str">
            <v> </v>
          </cell>
          <cell r="E226">
            <v>623.7</v>
          </cell>
          <cell r="F226">
            <v>0</v>
          </cell>
          <cell r="G226">
            <v>7484.4</v>
          </cell>
          <cell r="H226" t="str">
            <v> </v>
          </cell>
        </row>
        <row r="227">
          <cell r="A227" t="str">
            <v>5-1-1-5-006-0001-00000040-000-0000</v>
          </cell>
          <cell r="B227" t="str">
            <v>MARIA ALEJANDRA GUTIERREZ BORUNDA</v>
          </cell>
          <cell r="C227">
            <v>6860.7</v>
          </cell>
          <cell r="D227" t="str">
            <v> </v>
          </cell>
          <cell r="E227">
            <v>623.7</v>
          </cell>
          <cell r="F227">
            <v>0</v>
          </cell>
          <cell r="G227">
            <v>7484.4</v>
          </cell>
          <cell r="H227" t="str">
            <v> </v>
          </cell>
        </row>
        <row r="228">
          <cell r="A228" t="str">
            <v>5-1-1-5-006-0001-00000041-000-0000</v>
          </cell>
          <cell r="B228" t="str">
            <v>OMAR LARA LUJAN</v>
          </cell>
          <cell r="C228">
            <v>6860.7</v>
          </cell>
          <cell r="D228" t="str">
            <v> </v>
          </cell>
          <cell r="E228">
            <v>623.7</v>
          </cell>
          <cell r="F228">
            <v>0</v>
          </cell>
          <cell r="G228">
            <v>7484.4</v>
          </cell>
          <cell r="H228" t="str">
            <v> </v>
          </cell>
        </row>
        <row r="229">
          <cell r="A229" t="str">
            <v>5-1-1-5-006-0001-00000042-000-0000</v>
          </cell>
          <cell r="B229" t="str">
            <v>JAVIER MARTINEZ JOSE</v>
          </cell>
          <cell r="C229">
            <v>3721.41</v>
          </cell>
          <cell r="D229" t="str">
            <v> </v>
          </cell>
          <cell r="E229">
            <v>0</v>
          </cell>
          <cell r="F229">
            <v>0</v>
          </cell>
          <cell r="G229">
            <v>3721.41</v>
          </cell>
          <cell r="H229" t="str">
            <v> </v>
          </cell>
        </row>
        <row r="230">
          <cell r="A230" t="str">
            <v>5-1-1-5-006-0001-00000043-000-0000</v>
          </cell>
          <cell r="B230" t="str">
            <v>MARIANA ESPINO DIAZ</v>
          </cell>
          <cell r="C230">
            <v>6237</v>
          </cell>
          <cell r="D230" t="str">
            <v> </v>
          </cell>
          <cell r="E230">
            <v>623.7</v>
          </cell>
          <cell r="F230">
            <v>0</v>
          </cell>
          <cell r="G230">
            <v>6860.7</v>
          </cell>
          <cell r="H230" t="str">
            <v> </v>
          </cell>
        </row>
        <row r="231">
          <cell r="A231" t="str">
            <v>5-1-1-5-006-0001-00000044-000-0000</v>
          </cell>
          <cell r="B231" t="str">
            <v>JOSE JESUS JORDAN OROZCO</v>
          </cell>
          <cell r="C231">
            <v>5446.98</v>
          </cell>
          <cell r="D231" t="str">
            <v> </v>
          </cell>
          <cell r="E231">
            <v>623.7</v>
          </cell>
          <cell r="F231">
            <v>0</v>
          </cell>
          <cell r="G231">
            <v>6070.68</v>
          </cell>
          <cell r="H231" t="str">
            <v> </v>
          </cell>
        </row>
        <row r="232">
          <cell r="A232" t="str">
            <v>5-1-1-5-006-0001-00000045-000-0000</v>
          </cell>
          <cell r="B232" t="str">
            <v>CESAR EMMANUEL HERNANDEZ OSUNA</v>
          </cell>
          <cell r="C232">
            <v>5218.29</v>
          </cell>
          <cell r="D232" t="str">
            <v> </v>
          </cell>
          <cell r="E232">
            <v>623.7</v>
          </cell>
          <cell r="F232">
            <v>0</v>
          </cell>
          <cell r="G232">
            <v>5841.99</v>
          </cell>
          <cell r="H232" t="str">
            <v> </v>
          </cell>
        </row>
        <row r="233">
          <cell r="A233" t="str">
            <v>5-1-1-5-006-0001-00000046-000-0000</v>
          </cell>
          <cell r="B233" t="str">
            <v>ANDRES DE JESUS LEVARIO GOMEZ</v>
          </cell>
          <cell r="C233">
            <v>3721.41</v>
          </cell>
          <cell r="D233" t="str">
            <v> </v>
          </cell>
          <cell r="E233">
            <v>623.7</v>
          </cell>
          <cell r="F233">
            <v>0</v>
          </cell>
          <cell r="G233">
            <v>4345.11</v>
          </cell>
          <cell r="H233" t="str">
            <v> </v>
          </cell>
        </row>
        <row r="234">
          <cell r="A234" t="str">
            <v>5-1-1-5-006-0001-00000047-000-0000</v>
          </cell>
          <cell r="B234" t="str">
            <v>MANUEL RODRIGO MARQUEZ LOERA</v>
          </cell>
          <cell r="C234">
            <v>2370.05</v>
          </cell>
          <cell r="D234" t="str">
            <v> </v>
          </cell>
          <cell r="E234">
            <v>623.7</v>
          </cell>
          <cell r="F234">
            <v>0</v>
          </cell>
          <cell r="G234">
            <v>2993.75</v>
          </cell>
          <cell r="H234" t="str">
            <v> </v>
          </cell>
        </row>
        <row r="235">
          <cell r="A235" t="str">
            <v>5-1-1-5-006-0001-00000048-000-0000</v>
          </cell>
          <cell r="B235" t="str">
            <v>MARIANA LIZETH SALAS ARIAS</v>
          </cell>
          <cell r="C235">
            <v>2370.05</v>
          </cell>
          <cell r="D235" t="str">
            <v> </v>
          </cell>
          <cell r="E235">
            <v>623.7</v>
          </cell>
          <cell r="F235">
            <v>0</v>
          </cell>
          <cell r="G235">
            <v>2993.75</v>
          </cell>
          <cell r="H235" t="str">
            <v> </v>
          </cell>
        </row>
        <row r="236">
          <cell r="A236" t="str">
            <v>5-1-1-5-006-0001-00000049-000-0000</v>
          </cell>
          <cell r="B236" t="str">
            <v>JORGE ARMANDO ERIVES RAMIREZ</v>
          </cell>
          <cell r="C236">
            <v>1808.73</v>
          </cell>
          <cell r="D236" t="str">
            <v> </v>
          </cell>
          <cell r="E236">
            <v>623.7</v>
          </cell>
          <cell r="F236">
            <v>0</v>
          </cell>
          <cell r="G236">
            <v>2432.43</v>
          </cell>
          <cell r="H236" t="str">
            <v> </v>
          </cell>
        </row>
        <row r="237">
          <cell r="A237" t="str">
            <v>5-1-1-5-006-0001-00000050-000-0000</v>
          </cell>
          <cell r="B237" t="str">
            <v>OSCAR ANDRES DE LA PAZ CALDERON</v>
          </cell>
          <cell r="C237">
            <v>1663.2</v>
          </cell>
          <cell r="D237" t="str">
            <v> </v>
          </cell>
          <cell r="E237">
            <v>623.7</v>
          </cell>
          <cell r="F237">
            <v>0</v>
          </cell>
          <cell r="G237">
            <v>2286.9</v>
          </cell>
          <cell r="H237" t="str">
            <v> </v>
          </cell>
        </row>
        <row r="238">
          <cell r="A238" t="str">
            <v>5-1-1-5-006-0001-00000051-000-0000</v>
          </cell>
          <cell r="B238" t="str">
            <v>JESUS GUILLERMO QUINTANA CHAVEZ</v>
          </cell>
          <cell r="C238">
            <v>1455.3</v>
          </cell>
          <cell r="D238" t="str">
            <v> </v>
          </cell>
          <cell r="E238">
            <v>623.7</v>
          </cell>
          <cell r="F238">
            <v>0</v>
          </cell>
          <cell r="G238">
            <v>2079</v>
          </cell>
          <cell r="H238" t="str">
            <v> </v>
          </cell>
        </row>
        <row r="239">
          <cell r="A239" t="str">
            <v>5-1-1-5-006-0001-00000052-000-0000</v>
          </cell>
          <cell r="B239" t="str">
            <v>KARINA FERNANDEZ MORALES</v>
          </cell>
          <cell r="C239">
            <v>1372.14</v>
          </cell>
          <cell r="D239" t="str">
            <v> </v>
          </cell>
          <cell r="E239">
            <v>623.7</v>
          </cell>
          <cell r="F239">
            <v>0</v>
          </cell>
          <cell r="G239">
            <v>1995.84</v>
          </cell>
          <cell r="H239" t="str">
            <v> </v>
          </cell>
        </row>
        <row r="240">
          <cell r="A240" t="str">
            <v>5-1-1-5-006-0001-00000053-000-0000</v>
          </cell>
          <cell r="B240" t="str">
            <v>CLAUDIA KARINA FUENTES TELLEZ</v>
          </cell>
          <cell r="C240">
            <v>311.85</v>
          </cell>
          <cell r="D240" t="str">
            <v> </v>
          </cell>
          <cell r="E240">
            <v>498.96</v>
          </cell>
          <cell r="F240">
            <v>0</v>
          </cell>
          <cell r="G240">
            <v>810.81</v>
          </cell>
          <cell r="H240" t="str">
            <v> </v>
          </cell>
        </row>
        <row r="241">
          <cell r="A241" t="str">
            <v>5-1-1-5-006-0002-00000000-000-0000</v>
          </cell>
          <cell r="B241" t="str">
            <v>AYUDA TRANSPORTE</v>
          </cell>
          <cell r="C241">
            <v>16944.73</v>
          </cell>
          <cell r="D241" t="str">
            <v> </v>
          </cell>
          <cell r="E241">
            <v>2943.6</v>
          </cell>
          <cell r="F241">
            <v>0</v>
          </cell>
          <cell r="G241">
            <v>19888.33</v>
          </cell>
          <cell r="H241" t="str">
            <v> </v>
          </cell>
        </row>
        <row r="242">
          <cell r="A242" t="str">
            <v>5-1-1-5-006-0002-00000039-000-0000</v>
          </cell>
          <cell r="B242" t="str">
            <v>DIEGO ARMANDO GONZALEZ SALAS</v>
          </cell>
          <cell r="C242">
            <v>2943.6</v>
          </cell>
          <cell r="D242" t="str">
            <v> </v>
          </cell>
          <cell r="E242">
            <v>0</v>
          </cell>
          <cell r="F242">
            <v>0</v>
          </cell>
          <cell r="G242">
            <v>2943.6</v>
          </cell>
          <cell r="H242" t="str">
            <v> </v>
          </cell>
        </row>
        <row r="243">
          <cell r="A243" t="str">
            <v>5-1-1-5-006-0002-00000040-000-0000</v>
          </cell>
          <cell r="B243" t="str">
            <v>OMAR LARA LUJAN</v>
          </cell>
          <cell r="C243">
            <v>5397.1</v>
          </cell>
          <cell r="D243" t="str">
            <v> </v>
          </cell>
          <cell r="E243">
            <v>490.6</v>
          </cell>
          <cell r="F243">
            <v>0</v>
          </cell>
          <cell r="G243">
            <v>5887.7</v>
          </cell>
          <cell r="H243" t="str">
            <v> </v>
          </cell>
        </row>
        <row r="244">
          <cell r="A244" t="str">
            <v>5-1-1-5-006-0002-00000041-000-0000</v>
          </cell>
          <cell r="B244" t="str">
            <v>ANDRES DE JESUS LEVARIO GOMEZ</v>
          </cell>
          <cell r="C244">
            <v>1062.9</v>
          </cell>
          <cell r="D244" t="str">
            <v> </v>
          </cell>
          <cell r="E244">
            <v>0</v>
          </cell>
          <cell r="F244">
            <v>0</v>
          </cell>
          <cell r="G244">
            <v>1062.9</v>
          </cell>
          <cell r="H244" t="str">
            <v> </v>
          </cell>
        </row>
        <row r="245">
          <cell r="A245" t="str">
            <v>5-1-1-5-006-0002-00000047-000-0000</v>
          </cell>
          <cell r="B245" t="str">
            <v>MANUEL RODRIGO MARQUEZ LOERA</v>
          </cell>
          <cell r="C245">
            <v>1864.8</v>
          </cell>
          <cell r="D245" t="str">
            <v> </v>
          </cell>
          <cell r="E245">
            <v>490.6</v>
          </cell>
          <cell r="F245">
            <v>0</v>
          </cell>
          <cell r="G245">
            <v>2355.4</v>
          </cell>
          <cell r="H245" t="str">
            <v> </v>
          </cell>
        </row>
        <row r="246">
          <cell r="A246" t="str">
            <v>5-1-1-5-006-0002-00000048-000-0000</v>
          </cell>
          <cell r="B246" t="str">
            <v>MARIANA LIZETH SALAS ARIAS</v>
          </cell>
          <cell r="C246">
            <v>1864.8</v>
          </cell>
          <cell r="D246" t="str">
            <v> </v>
          </cell>
          <cell r="E246">
            <v>490.6</v>
          </cell>
          <cell r="F246">
            <v>0</v>
          </cell>
          <cell r="G246">
            <v>2355.4</v>
          </cell>
          <cell r="H246" t="str">
            <v> </v>
          </cell>
        </row>
        <row r="247">
          <cell r="A247" t="str">
            <v>5-1-1-5-006-0002-00000049-000-0000</v>
          </cell>
          <cell r="B247" t="str">
            <v>JORGE ARMANDO ERIVES RAMIREZ</v>
          </cell>
          <cell r="C247">
            <v>1423.24</v>
          </cell>
          <cell r="D247" t="str">
            <v> </v>
          </cell>
          <cell r="E247">
            <v>490.6</v>
          </cell>
          <cell r="F247">
            <v>0</v>
          </cell>
          <cell r="G247">
            <v>1913.84</v>
          </cell>
          <cell r="H247" t="str">
            <v> </v>
          </cell>
        </row>
        <row r="248">
          <cell r="A248" t="str">
            <v>5-1-1-5-006-0002-00000050-000-0000</v>
          </cell>
          <cell r="B248" t="str">
            <v>OSCAR ANDRES DE LA PAZ CALDERON</v>
          </cell>
          <cell r="C248">
            <v>1308.77</v>
          </cell>
          <cell r="D248" t="str">
            <v> </v>
          </cell>
          <cell r="E248">
            <v>490.6</v>
          </cell>
          <cell r="F248">
            <v>0</v>
          </cell>
          <cell r="G248">
            <v>1799.37</v>
          </cell>
          <cell r="H248" t="str">
            <v> </v>
          </cell>
        </row>
        <row r="249">
          <cell r="A249" t="str">
            <v>5-1-1-5-006-0002-00000052-000-0000</v>
          </cell>
          <cell r="B249" t="str">
            <v>KARINA FERNANDEZ MORALES</v>
          </cell>
          <cell r="C249">
            <v>1079.52</v>
          </cell>
          <cell r="D249" t="str">
            <v> </v>
          </cell>
          <cell r="E249">
            <v>490.6</v>
          </cell>
          <cell r="F249">
            <v>0</v>
          </cell>
          <cell r="G249">
            <v>1570.12</v>
          </cell>
          <cell r="H249" t="str">
            <v> </v>
          </cell>
        </row>
        <row r="250">
          <cell r="A250" t="str">
            <v>5-1-1-5-006-0003-00000000-000-0000</v>
          </cell>
          <cell r="B250" t="str">
            <v>DIVERSAS PRESTACIONES</v>
          </cell>
          <cell r="C250">
            <v>37852.4</v>
          </cell>
          <cell r="D250" t="str">
            <v> </v>
          </cell>
          <cell r="E250">
            <v>0</v>
          </cell>
          <cell r="F250">
            <v>0</v>
          </cell>
          <cell r="G250">
            <v>37852.4</v>
          </cell>
          <cell r="H250" t="str">
            <v> </v>
          </cell>
        </row>
        <row r="251">
          <cell r="A251" t="str">
            <v>5-1-1-5-006-0003-00000007-000-0000</v>
          </cell>
          <cell r="B251" t="str">
            <v>ANDREA GOMEZ SOTELO</v>
          </cell>
          <cell r="C251">
            <v>1770.48</v>
          </cell>
          <cell r="D251" t="str">
            <v> </v>
          </cell>
          <cell r="E251">
            <v>0</v>
          </cell>
          <cell r="F251">
            <v>0</v>
          </cell>
          <cell r="G251">
            <v>1770.48</v>
          </cell>
          <cell r="H251" t="str">
            <v> </v>
          </cell>
        </row>
        <row r="252">
          <cell r="A252" t="str">
            <v>5-1-1-5-006-0003-00000008-000-0000</v>
          </cell>
          <cell r="B252" t="str">
            <v>SOLEDAD HERNANDEZ CASTILLO</v>
          </cell>
          <cell r="C252">
            <v>1770.48</v>
          </cell>
          <cell r="D252" t="str">
            <v> </v>
          </cell>
          <cell r="E252">
            <v>0</v>
          </cell>
          <cell r="F252">
            <v>0</v>
          </cell>
          <cell r="G252">
            <v>1770.48</v>
          </cell>
          <cell r="H252" t="str">
            <v> </v>
          </cell>
        </row>
        <row r="253">
          <cell r="A253" t="str">
            <v>5-1-1-5-006-0003-00000009-000-0000</v>
          </cell>
          <cell r="B253" t="str">
            <v>OMAYRA FONTES GUTIERREZ</v>
          </cell>
          <cell r="C253">
            <v>1770.48</v>
          </cell>
          <cell r="D253" t="str">
            <v> </v>
          </cell>
          <cell r="E253">
            <v>0</v>
          </cell>
          <cell r="F253">
            <v>0</v>
          </cell>
          <cell r="G253">
            <v>1770.48</v>
          </cell>
          <cell r="H253" t="str">
            <v> </v>
          </cell>
        </row>
        <row r="254">
          <cell r="A254" t="str">
            <v>5-1-1-5-006-0003-00000017-000-0000</v>
          </cell>
          <cell r="B254" t="str">
            <v>ERNESTO GERARDO GUERRERO DURAN</v>
          </cell>
          <cell r="C254">
            <v>1770.48</v>
          </cell>
          <cell r="D254" t="str">
            <v> </v>
          </cell>
          <cell r="E254">
            <v>0</v>
          </cell>
          <cell r="F254">
            <v>0</v>
          </cell>
          <cell r="G254">
            <v>1770.48</v>
          </cell>
          <cell r="H254" t="str">
            <v> </v>
          </cell>
        </row>
        <row r="255">
          <cell r="A255" t="str">
            <v>5-1-1-5-006-0003-00000029-000-0000</v>
          </cell>
          <cell r="B255" t="str">
            <v>YARELY ANAI ALCOCER ORTEGA</v>
          </cell>
          <cell r="C255">
            <v>649.28</v>
          </cell>
          <cell r="D255" t="str">
            <v> </v>
          </cell>
          <cell r="E255">
            <v>0</v>
          </cell>
          <cell r="F255">
            <v>0</v>
          </cell>
          <cell r="G255">
            <v>649.28</v>
          </cell>
          <cell r="H255" t="str">
            <v> </v>
          </cell>
        </row>
        <row r="256">
          <cell r="A256" t="str">
            <v>5-1-1-5-006-0003-00000030-000-0000</v>
          </cell>
          <cell r="B256" t="str">
            <v>ARTURO ACOSTA FERNANDEZ</v>
          </cell>
          <cell r="C256">
            <v>1399.28</v>
          </cell>
          <cell r="D256" t="str">
            <v> </v>
          </cell>
          <cell r="E256">
            <v>0</v>
          </cell>
          <cell r="F256">
            <v>0</v>
          </cell>
          <cell r="G256">
            <v>1399.28</v>
          </cell>
          <cell r="H256" t="str">
            <v> </v>
          </cell>
        </row>
        <row r="257">
          <cell r="A257" t="str">
            <v>5-1-1-5-006-0003-00000031-000-0000</v>
          </cell>
          <cell r="B257" t="str">
            <v>MONICA CECILIA CONTRERAS BERMUDEZ</v>
          </cell>
          <cell r="C257">
            <v>1399.28</v>
          </cell>
          <cell r="D257" t="str">
            <v> </v>
          </cell>
          <cell r="E257">
            <v>0</v>
          </cell>
          <cell r="F257">
            <v>0</v>
          </cell>
          <cell r="G257">
            <v>1399.28</v>
          </cell>
          <cell r="H257" t="str">
            <v> </v>
          </cell>
        </row>
        <row r="258">
          <cell r="A258" t="str">
            <v>5-1-1-5-006-0003-00000032-000-0000</v>
          </cell>
          <cell r="B258" t="str">
            <v>CYNTHIA LYZZETHE LOZANO RAMIREZ</v>
          </cell>
          <cell r="C258">
            <v>1770.48</v>
          </cell>
          <cell r="D258" t="str">
            <v> </v>
          </cell>
          <cell r="E258">
            <v>0</v>
          </cell>
          <cell r="F258">
            <v>0</v>
          </cell>
          <cell r="G258">
            <v>1770.48</v>
          </cell>
          <cell r="H258" t="str">
            <v> </v>
          </cell>
        </row>
        <row r="259">
          <cell r="A259" t="str">
            <v>5-1-1-5-006-0003-00000035-000-0000</v>
          </cell>
          <cell r="B259" t="str">
            <v>CLAUDIA MARCELA SANABRIA TRILLO</v>
          </cell>
          <cell r="C259">
            <v>1770.48</v>
          </cell>
          <cell r="D259" t="str">
            <v> </v>
          </cell>
          <cell r="E259">
            <v>0</v>
          </cell>
          <cell r="F259">
            <v>0</v>
          </cell>
          <cell r="G259">
            <v>1770.48</v>
          </cell>
          <cell r="H259" t="str">
            <v> </v>
          </cell>
        </row>
        <row r="260">
          <cell r="A260" t="str">
            <v>5-1-1-5-006-0003-00000037-000-0000</v>
          </cell>
          <cell r="B260" t="str">
            <v>YESENIA ARACELI CARDENAS BALDERRAMA</v>
          </cell>
          <cell r="C260">
            <v>649.28</v>
          </cell>
          <cell r="D260" t="str">
            <v> </v>
          </cell>
          <cell r="E260">
            <v>0</v>
          </cell>
          <cell r="F260">
            <v>0</v>
          </cell>
          <cell r="G260">
            <v>649.28</v>
          </cell>
          <cell r="H260" t="str">
            <v> </v>
          </cell>
        </row>
        <row r="261">
          <cell r="A261" t="str">
            <v>5-1-1-5-006-0003-00000038-000-0000</v>
          </cell>
          <cell r="B261" t="str">
            <v>CRISTY GRICEL JURADO ORTIZ</v>
          </cell>
          <cell r="C261">
            <v>1770.48</v>
          </cell>
          <cell r="D261" t="str">
            <v> </v>
          </cell>
          <cell r="E261">
            <v>0</v>
          </cell>
          <cell r="F261">
            <v>0</v>
          </cell>
          <cell r="G261">
            <v>1770.48</v>
          </cell>
          <cell r="H261" t="str">
            <v> </v>
          </cell>
        </row>
        <row r="262">
          <cell r="A262" t="str">
            <v>5-1-1-5-006-0003-00000039-000-0000</v>
          </cell>
          <cell r="B262" t="str">
            <v>DIEGO ARMANDO GONZALEZ SALAS</v>
          </cell>
          <cell r="C262">
            <v>1770.48</v>
          </cell>
          <cell r="D262" t="str">
            <v> </v>
          </cell>
          <cell r="E262">
            <v>0</v>
          </cell>
          <cell r="F262">
            <v>0</v>
          </cell>
          <cell r="G262">
            <v>1770.48</v>
          </cell>
          <cell r="H262" t="str">
            <v> </v>
          </cell>
        </row>
        <row r="263">
          <cell r="A263" t="str">
            <v>5-1-1-5-006-0003-00000040-000-0000</v>
          </cell>
          <cell r="B263" t="str">
            <v>MA ALEJANDRA GUTIERREZ BORUNDA</v>
          </cell>
          <cell r="C263">
            <v>1770.48</v>
          </cell>
          <cell r="D263" t="str">
            <v> </v>
          </cell>
          <cell r="E263">
            <v>0</v>
          </cell>
          <cell r="F263">
            <v>0</v>
          </cell>
          <cell r="G263">
            <v>1770.48</v>
          </cell>
          <cell r="H263" t="str">
            <v> </v>
          </cell>
        </row>
        <row r="264">
          <cell r="A264" t="str">
            <v>5-1-1-5-006-0003-00000041-000-0000</v>
          </cell>
          <cell r="B264" t="str">
            <v>JAVIER MARTINEZ JOSE</v>
          </cell>
          <cell r="C264">
            <v>649.27</v>
          </cell>
          <cell r="D264" t="str">
            <v> </v>
          </cell>
          <cell r="E264">
            <v>0</v>
          </cell>
          <cell r="F264">
            <v>0</v>
          </cell>
          <cell r="G264">
            <v>649.27</v>
          </cell>
          <cell r="H264" t="str">
            <v> </v>
          </cell>
        </row>
        <row r="265">
          <cell r="A265" t="str">
            <v>5-1-1-5-006-0003-00000042-000-0000</v>
          </cell>
          <cell r="B265" t="str">
            <v>OMAR LARA LUJAN</v>
          </cell>
          <cell r="C265">
            <v>2394.56</v>
          </cell>
          <cell r="D265" t="str">
            <v> </v>
          </cell>
          <cell r="E265">
            <v>0</v>
          </cell>
          <cell r="F265">
            <v>0</v>
          </cell>
          <cell r="G265">
            <v>2394.56</v>
          </cell>
          <cell r="H265" t="str">
            <v> </v>
          </cell>
        </row>
        <row r="266">
          <cell r="A266" t="str">
            <v>5-1-1-5-006-0003-00000043-000-0000</v>
          </cell>
          <cell r="B266" t="str">
            <v>MARIANA ESPINO DIAZ</v>
          </cell>
          <cell r="C266">
            <v>1770.47</v>
          </cell>
          <cell r="D266" t="str">
            <v> </v>
          </cell>
          <cell r="E266">
            <v>0</v>
          </cell>
          <cell r="F266">
            <v>0</v>
          </cell>
          <cell r="G266">
            <v>1770.47</v>
          </cell>
          <cell r="H266" t="str">
            <v> </v>
          </cell>
        </row>
        <row r="267">
          <cell r="A267" t="str">
            <v>5-1-1-5-006-0003-00000044-000-0000</v>
          </cell>
          <cell r="B267" t="str">
            <v>JOSE JESUS JORDAN OROZCO</v>
          </cell>
          <cell r="C267">
            <v>1020.47</v>
          </cell>
          <cell r="D267" t="str">
            <v> </v>
          </cell>
          <cell r="E267">
            <v>0</v>
          </cell>
          <cell r="F267">
            <v>0</v>
          </cell>
          <cell r="G267">
            <v>1020.47</v>
          </cell>
          <cell r="H267" t="str">
            <v> </v>
          </cell>
        </row>
        <row r="268">
          <cell r="A268" t="str">
            <v>5-1-1-5-006-0003-00000045-000-0000</v>
          </cell>
          <cell r="B268" t="str">
            <v>CESAR EMMANUEL HERNANDEZ OSUNA</v>
          </cell>
          <cell r="C268">
            <v>1770.47</v>
          </cell>
          <cell r="D268" t="str">
            <v> </v>
          </cell>
          <cell r="E268">
            <v>0</v>
          </cell>
          <cell r="F268">
            <v>0</v>
          </cell>
          <cell r="G268">
            <v>1770.47</v>
          </cell>
          <cell r="H268" t="str">
            <v> </v>
          </cell>
        </row>
        <row r="269">
          <cell r="A269" t="str">
            <v>5-1-1-5-006-0003-00000046-000-0000</v>
          </cell>
          <cell r="B269" t="str">
            <v>ANDRES DE JESUS LEVARIO GOMEZ</v>
          </cell>
          <cell r="C269">
            <v>1784.72</v>
          </cell>
          <cell r="D269" t="str">
            <v> </v>
          </cell>
          <cell r="E269">
            <v>0</v>
          </cell>
          <cell r="F269">
            <v>0</v>
          </cell>
          <cell r="G269">
            <v>1784.72</v>
          </cell>
          <cell r="H269" t="str">
            <v> </v>
          </cell>
        </row>
        <row r="270">
          <cell r="A270" t="str">
            <v>5-1-1-5-006-0003-00000047-000-0000</v>
          </cell>
          <cell r="B270" t="str">
            <v>MANUEL RODRIGO MARQUEZ LOERA</v>
          </cell>
          <cell r="C270">
            <v>1121.2</v>
          </cell>
          <cell r="D270" t="str">
            <v> </v>
          </cell>
          <cell r="E270">
            <v>0</v>
          </cell>
          <cell r="F270">
            <v>0</v>
          </cell>
          <cell r="G270">
            <v>1121.2</v>
          </cell>
          <cell r="H270" t="str">
            <v> </v>
          </cell>
        </row>
        <row r="271">
          <cell r="A271" t="str">
            <v>5-1-1-5-006-0003-00000048-000-0000</v>
          </cell>
          <cell r="B271" t="str">
            <v>MARIANA LIZETH SALAS ARIAS</v>
          </cell>
          <cell r="C271">
            <v>1121.2</v>
          </cell>
          <cell r="D271" t="str">
            <v> </v>
          </cell>
          <cell r="E271">
            <v>0</v>
          </cell>
          <cell r="F271">
            <v>0</v>
          </cell>
          <cell r="G271">
            <v>1121.2</v>
          </cell>
          <cell r="H271" t="str">
            <v> </v>
          </cell>
        </row>
        <row r="272">
          <cell r="A272" t="str">
            <v>5-1-1-5-006-0003-00000049-000-0000</v>
          </cell>
          <cell r="B272" t="str">
            <v>JORGE ARMANDO ERIVES RAMIREZ</v>
          </cell>
          <cell r="C272">
            <v>1757.4</v>
          </cell>
          <cell r="D272" t="str">
            <v> </v>
          </cell>
          <cell r="E272">
            <v>0</v>
          </cell>
          <cell r="F272">
            <v>0</v>
          </cell>
          <cell r="G272">
            <v>1757.4</v>
          </cell>
          <cell r="H272" t="str">
            <v> </v>
          </cell>
        </row>
        <row r="273">
          <cell r="A273" t="str">
            <v>5-1-1-5-006-0003-00000050-000-0000</v>
          </cell>
          <cell r="B273" t="str">
            <v>JESUS GUILLERMO QUINTANA CHAVEZ </v>
          </cell>
          <cell r="C273">
            <v>1757.4</v>
          </cell>
          <cell r="D273" t="str">
            <v> </v>
          </cell>
          <cell r="E273">
            <v>0</v>
          </cell>
          <cell r="F273">
            <v>0</v>
          </cell>
          <cell r="G273">
            <v>1757.4</v>
          </cell>
          <cell r="H273" t="str">
            <v> </v>
          </cell>
        </row>
        <row r="274">
          <cell r="A274" t="str">
            <v>5-1-1-5-006-0003-00000051-000-0000</v>
          </cell>
          <cell r="B274" t="str">
            <v>KARINA FERNANDEZ MORALES</v>
          </cell>
          <cell r="C274">
            <v>2302.6</v>
          </cell>
          <cell r="D274" t="str">
            <v> </v>
          </cell>
          <cell r="E274">
            <v>0</v>
          </cell>
          <cell r="F274">
            <v>0</v>
          </cell>
          <cell r="G274">
            <v>2302.6</v>
          </cell>
          <cell r="H274" t="str">
            <v> </v>
          </cell>
        </row>
        <row r="275">
          <cell r="A275" t="str">
            <v>5-1-1-5-006-0003-00000052-000-0000</v>
          </cell>
          <cell r="B275" t="str">
            <v>OSCAR ANDRES DE LA PAZ CALDERON</v>
          </cell>
          <cell r="C275">
            <v>371.2</v>
          </cell>
          <cell r="D275" t="str">
            <v> </v>
          </cell>
          <cell r="E275">
            <v>0</v>
          </cell>
          <cell r="F275">
            <v>0</v>
          </cell>
          <cell r="G275">
            <v>371.2</v>
          </cell>
          <cell r="H275" t="str">
            <v> </v>
          </cell>
        </row>
        <row r="276">
          <cell r="A276" t="str">
            <v>5-1-1-5-006-0005-00000000-000-0000</v>
          </cell>
          <cell r="B276" t="str">
            <v>BONO DE PRODUCTIVIDAD</v>
          </cell>
          <cell r="C276">
            <v>25906.11</v>
          </cell>
          <cell r="D276" t="str">
            <v> </v>
          </cell>
          <cell r="E276">
            <v>0</v>
          </cell>
          <cell r="F276">
            <v>0</v>
          </cell>
          <cell r="G276">
            <v>25906.11</v>
          </cell>
          <cell r="H276" t="str">
            <v> </v>
          </cell>
        </row>
        <row r="277">
          <cell r="A277" t="str">
            <v>5-1-1-5-006-0005-00000007-000-0000</v>
          </cell>
          <cell r="B277" t="str">
            <v>ANDREA GOMEZ SOTELO</v>
          </cell>
          <cell r="C277">
            <v>1700</v>
          </cell>
          <cell r="D277" t="str">
            <v> </v>
          </cell>
          <cell r="E277">
            <v>0</v>
          </cell>
          <cell r="F277">
            <v>0</v>
          </cell>
          <cell r="G277">
            <v>1700</v>
          </cell>
          <cell r="H277" t="str">
            <v> </v>
          </cell>
        </row>
        <row r="278">
          <cell r="A278" t="str">
            <v>5-1-1-5-006-0005-00000008-000-0000</v>
          </cell>
          <cell r="B278" t="str">
            <v>SOLEDAD HERNANDEZ CASTILLO</v>
          </cell>
          <cell r="C278">
            <v>1700</v>
          </cell>
          <cell r="D278" t="str">
            <v> </v>
          </cell>
          <cell r="E278">
            <v>0</v>
          </cell>
          <cell r="F278">
            <v>0</v>
          </cell>
          <cell r="G278">
            <v>1700</v>
          </cell>
          <cell r="H278" t="str">
            <v> </v>
          </cell>
        </row>
        <row r="279">
          <cell r="A279" t="str">
            <v>5-1-1-5-006-0005-00000009-000-0000</v>
          </cell>
          <cell r="B279" t="str">
            <v>OMAYRA FONTES GUTIERREZ</v>
          </cell>
          <cell r="C279">
            <v>1700</v>
          </cell>
          <cell r="D279" t="str">
            <v> </v>
          </cell>
          <cell r="E279">
            <v>0</v>
          </cell>
          <cell r="F279">
            <v>0</v>
          </cell>
          <cell r="G279">
            <v>1700</v>
          </cell>
          <cell r="H279" t="str">
            <v> </v>
          </cell>
        </row>
        <row r="280">
          <cell r="A280" t="str">
            <v>5-1-1-5-006-0005-00000017-000-0000</v>
          </cell>
          <cell r="B280" t="str">
            <v>ERNESTO GERARDO GUERRERO DURAN</v>
          </cell>
          <cell r="C280">
            <v>1700</v>
          </cell>
          <cell r="D280" t="str">
            <v> </v>
          </cell>
          <cell r="E280">
            <v>0</v>
          </cell>
          <cell r="F280">
            <v>0</v>
          </cell>
          <cell r="G280">
            <v>1700</v>
          </cell>
          <cell r="H280" t="str">
            <v> </v>
          </cell>
        </row>
        <row r="281">
          <cell r="A281" t="str">
            <v>5-1-1-5-006-0005-00000032-000-0000</v>
          </cell>
          <cell r="B281" t="str">
            <v>CYNTHIA LYZZETHE LOZANO RAMIREZ</v>
          </cell>
          <cell r="C281">
            <v>1700</v>
          </cell>
          <cell r="D281" t="str">
            <v> </v>
          </cell>
          <cell r="E281">
            <v>0</v>
          </cell>
          <cell r="F281">
            <v>0</v>
          </cell>
          <cell r="G281">
            <v>1700</v>
          </cell>
          <cell r="H281" t="str">
            <v> </v>
          </cell>
        </row>
        <row r="282">
          <cell r="A282" t="str">
            <v>5-1-1-5-006-0005-00000035-000-0000</v>
          </cell>
          <cell r="B282" t="str">
            <v>CLAUDIA MARCELA SANABRIA TRILLO</v>
          </cell>
          <cell r="C282">
            <v>1700</v>
          </cell>
          <cell r="D282" t="str">
            <v> </v>
          </cell>
          <cell r="E282">
            <v>0</v>
          </cell>
          <cell r="F282">
            <v>0</v>
          </cell>
          <cell r="G282">
            <v>1700</v>
          </cell>
          <cell r="H282" t="str">
            <v> </v>
          </cell>
        </row>
        <row r="283">
          <cell r="A283" t="str">
            <v>5-1-1-5-006-0005-00000038-000-0000</v>
          </cell>
          <cell r="B283" t="str">
            <v>CRISTY GRICEL JURADO ORTIZ</v>
          </cell>
          <cell r="C283">
            <v>1700</v>
          </cell>
          <cell r="D283" t="str">
            <v> </v>
          </cell>
          <cell r="E283">
            <v>0</v>
          </cell>
          <cell r="F283">
            <v>0</v>
          </cell>
          <cell r="G283">
            <v>1700</v>
          </cell>
          <cell r="H283" t="str">
            <v> </v>
          </cell>
        </row>
        <row r="284">
          <cell r="A284" t="str">
            <v>5-1-1-5-006-0005-00000039-000-0000</v>
          </cell>
          <cell r="B284" t="str">
            <v>DIEGO ARMANDO GONZALEZ SALAS</v>
          </cell>
          <cell r="C284">
            <v>1700</v>
          </cell>
          <cell r="D284" t="str">
            <v> </v>
          </cell>
          <cell r="E284">
            <v>0</v>
          </cell>
          <cell r="F284">
            <v>0</v>
          </cell>
          <cell r="G284">
            <v>1700</v>
          </cell>
          <cell r="H284" t="str">
            <v> </v>
          </cell>
        </row>
        <row r="285">
          <cell r="A285" t="str">
            <v>5-1-1-5-006-0005-00000040-000-0000</v>
          </cell>
          <cell r="B285" t="str">
            <v>MA ALEJANDRA GUTIERREZ BORUNDA</v>
          </cell>
          <cell r="C285">
            <v>1700</v>
          </cell>
          <cell r="D285" t="str">
            <v> </v>
          </cell>
          <cell r="E285">
            <v>0</v>
          </cell>
          <cell r="F285">
            <v>0</v>
          </cell>
          <cell r="G285">
            <v>1700</v>
          </cell>
          <cell r="H285" t="str">
            <v> </v>
          </cell>
        </row>
        <row r="286">
          <cell r="A286" t="str">
            <v>5-1-1-5-006-0005-00000041-000-0000</v>
          </cell>
          <cell r="B286" t="str">
            <v>OMAR LARA LUJAN</v>
          </cell>
          <cell r="C286">
            <v>1700</v>
          </cell>
          <cell r="D286" t="str">
            <v> </v>
          </cell>
          <cell r="E286">
            <v>0</v>
          </cell>
          <cell r="F286">
            <v>0</v>
          </cell>
          <cell r="G286">
            <v>1700</v>
          </cell>
          <cell r="H286" t="str">
            <v> </v>
          </cell>
        </row>
        <row r="287">
          <cell r="A287" t="str">
            <v>5-1-1-5-006-0005-00000042-000-0000</v>
          </cell>
          <cell r="B287" t="str">
            <v>MARIANA ESPINO DIAZ</v>
          </cell>
          <cell r="C287">
            <v>1572.5</v>
          </cell>
          <cell r="D287" t="str">
            <v> </v>
          </cell>
          <cell r="E287">
            <v>0</v>
          </cell>
          <cell r="F287">
            <v>0</v>
          </cell>
          <cell r="G287">
            <v>1572.5</v>
          </cell>
          <cell r="H287" t="str">
            <v> </v>
          </cell>
        </row>
        <row r="288">
          <cell r="A288" t="str">
            <v>5-1-1-5-006-0005-00000043-000-0000</v>
          </cell>
          <cell r="B288" t="str">
            <v>JOSE JESUS JORDAN OROZCO</v>
          </cell>
          <cell r="C288">
            <v>1402.5</v>
          </cell>
          <cell r="D288" t="str">
            <v> </v>
          </cell>
          <cell r="E288">
            <v>0</v>
          </cell>
          <cell r="F288">
            <v>0</v>
          </cell>
          <cell r="G288">
            <v>1402.5</v>
          </cell>
          <cell r="H288" t="str">
            <v> </v>
          </cell>
        </row>
        <row r="289">
          <cell r="A289" t="str">
            <v>5-1-1-5-006-0005-00000044-000-0000</v>
          </cell>
          <cell r="B289" t="str">
            <v>CESAR EMMANUEL HERNDEZ OSUNA</v>
          </cell>
          <cell r="C289">
            <v>1350.56</v>
          </cell>
          <cell r="D289" t="str">
            <v> </v>
          </cell>
          <cell r="E289">
            <v>0</v>
          </cell>
          <cell r="F289">
            <v>0</v>
          </cell>
          <cell r="G289">
            <v>1350.56</v>
          </cell>
          <cell r="H289" t="str">
            <v> </v>
          </cell>
        </row>
        <row r="290">
          <cell r="A290" t="str">
            <v>5-1-1-5-006-0005-00000045-000-0000</v>
          </cell>
          <cell r="B290" t="str">
            <v>ANDRES DE JESUS LEVARIO GOMEZ</v>
          </cell>
          <cell r="C290">
            <v>1001.11</v>
          </cell>
          <cell r="D290" t="str">
            <v> </v>
          </cell>
          <cell r="E290">
            <v>0</v>
          </cell>
          <cell r="F290">
            <v>0</v>
          </cell>
          <cell r="G290">
            <v>1001.11</v>
          </cell>
          <cell r="H290" t="str">
            <v> </v>
          </cell>
        </row>
        <row r="291">
          <cell r="A291" t="str">
            <v>5-1-1-5-006-0005-00000046-000-0000</v>
          </cell>
          <cell r="B291" t="str">
            <v>MANUEL RODRIGO MARQUEZ LOERA</v>
          </cell>
          <cell r="C291">
            <v>689.44</v>
          </cell>
          <cell r="D291" t="str">
            <v> </v>
          </cell>
          <cell r="E291">
            <v>0</v>
          </cell>
          <cell r="F291">
            <v>0</v>
          </cell>
          <cell r="G291">
            <v>689.44</v>
          </cell>
          <cell r="H291" t="str">
            <v> </v>
          </cell>
        </row>
        <row r="292">
          <cell r="A292" t="str">
            <v>5-1-1-5-006-0005-00000047-000-0000</v>
          </cell>
          <cell r="B292" t="str">
            <v>MARIANA LIZETH SALAS ARIAS</v>
          </cell>
          <cell r="C292">
            <v>689.44</v>
          </cell>
          <cell r="D292" t="str">
            <v> </v>
          </cell>
          <cell r="E292">
            <v>0</v>
          </cell>
          <cell r="F292">
            <v>0</v>
          </cell>
          <cell r="G292">
            <v>689.44</v>
          </cell>
          <cell r="H292" t="str">
            <v> </v>
          </cell>
        </row>
        <row r="293">
          <cell r="A293" t="str">
            <v>5-1-1-5-006-0005-00000048-000-0000</v>
          </cell>
          <cell r="B293" t="str">
            <v>JORGE ARMANDO ERIVES RAMIREZ</v>
          </cell>
          <cell r="C293">
            <v>557.22</v>
          </cell>
          <cell r="D293" t="str">
            <v> </v>
          </cell>
          <cell r="E293">
            <v>0</v>
          </cell>
          <cell r="F293">
            <v>0</v>
          </cell>
          <cell r="G293">
            <v>557.22</v>
          </cell>
          <cell r="H293" t="str">
            <v> </v>
          </cell>
        </row>
        <row r="294">
          <cell r="A294" t="str">
            <v>5-1-1-5-006-0005-00000049-000-0000</v>
          </cell>
          <cell r="B294" t="str">
            <v>OSCAR ANDRES DE LA PAZ CALDERON</v>
          </cell>
          <cell r="C294">
            <v>524.17</v>
          </cell>
          <cell r="D294" t="str">
            <v> </v>
          </cell>
          <cell r="E294">
            <v>0</v>
          </cell>
          <cell r="F294">
            <v>0</v>
          </cell>
          <cell r="G294">
            <v>524.17</v>
          </cell>
          <cell r="H294" t="str">
            <v> </v>
          </cell>
        </row>
        <row r="295">
          <cell r="A295" t="str">
            <v>5-1-1-5-006-0005-00000050-000-0000</v>
          </cell>
          <cell r="B295" t="str">
            <v>JESUS GUILLERMO QUINTANA CHAVEZ</v>
          </cell>
          <cell r="C295">
            <v>476.94</v>
          </cell>
          <cell r="D295" t="str">
            <v> </v>
          </cell>
          <cell r="E295">
            <v>0</v>
          </cell>
          <cell r="F295">
            <v>0</v>
          </cell>
          <cell r="G295">
            <v>476.94</v>
          </cell>
          <cell r="H295" t="str">
            <v> </v>
          </cell>
        </row>
        <row r="296">
          <cell r="A296" t="str">
            <v>5-1-1-5-006-0005-00000051-000-0000</v>
          </cell>
          <cell r="B296" t="str">
            <v>KARINA FERNADEZ MORALES</v>
          </cell>
          <cell r="C296">
            <v>458.06</v>
          </cell>
          <cell r="D296" t="str">
            <v> </v>
          </cell>
          <cell r="E296">
            <v>0</v>
          </cell>
          <cell r="F296">
            <v>0</v>
          </cell>
          <cell r="G296">
            <v>458.06</v>
          </cell>
          <cell r="H296" t="str">
            <v> </v>
          </cell>
        </row>
        <row r="297">
          <cell r="A297" t="str">
            <v>5-1-1-5-006-0005-00000052-000-0000</v>
          </cell>
          <cell r="B297" t="str">
            <v>CLAUDIA KARINA FUENTES TELLEZ</v>
          </cell>
          <cell r="C297">
            <v>184.17</v>
          </cell>
          <cell r="D297" t="str">
            <v> </v>
          </cell>
          <cell r="E297">
            <v>0</v>
          </cell>
          <cell r="F297">
            <v>0</v>
          </cell>
          <cell r="G297">
            <v>184.17</v>
          </cell>
          <cell r="H297" t="str">
            <v> </v>
          </cell>
        </row>
        <row r="298">
          <cell r="A298" t="str">
            <v>5-1-2-0-000-0000-00000000-000-0000</v>
          </cell>
          <cell r="B298" t="str">
            <v>MATERIALES Y SUMINISTROS</v>
          </cell>
          <cell r="C298">
            <v>153142.96</v>
          </cell>
          <cell r="D298" t="str">
            <v> </v>
          </cell>
          <cell r="E298">
            <v>13224.94</v>
          </cell>
          <cell r="F298">
            <v>0</v>
          </cell>
          <cell r="G298">
            <v>166367.9</v>
          </cell>
          <cell r="H298" t="str">
            <v> </v>
          </cell>
        </row>
        <row r="299">
          <cell r="A299" t="str">
            <v>5-1-2-1-000-0000-00000000-000-0000</v>
          </cell>
          <cell r="B299" t="str">
            <v>MATERIAL DE ADMON, EMISION DOCUMENTOS Y ART OFICIA</v>
          </cell>
          <cell r="C299">
            <v>73440.7</v>
          </cell>
          <cell r="D299" t="str">
            <v> </v>
          </cell>
          <cell r="E299">
            <v>1224.94</v>
          </cell>
          <cell r="F299">
            <v>0</v>
          </cell>
          <cell r="G299">
            <v>74665.64</v>
          </cell>
          <cell r="H299" t="str">
            <v> </v>
          </cell>
        </row>
        <row r="300">
          <cell r="A300" t="str">
            <v>5-1-2-1-001-0000-00000000-000-0000</v>
          </cell>
          <cell r="B300" t="str">
            <v>MATERIALES, ÚTILES Y EQUIPOS MENORES DE OFICIN</v>
          </cell>
          <cell r="C300">
            <v>73440.7</v>
          </cell>
          <cell r="D300" t="str">
            <v> </v>
          </cell>
          <cell r="E300">
            <v>2036.94</v>
          </cell>
          <cell r="F300">
            <v>0</v>
          </cell>
          <cell r="G300">
            <v>75477.64</v>
          </cell>
          <cell r="H300" t="str">
            <v> </v>
          </cell>
        </row>
        <row r="301">
          <cell r="A301" t="str">
            <v>5-1-2-1-004-0000-00000000-000-0000</v>
          </cell>
          <cell r="B301" t="str">
            <v>MATERIALES, ÚTILES Y EQUIPOS MENORES DE TECNOL</v>
          </cell>
          <cell r="C301">
            <v>0</v>
          </cell>
          <cell r="D301" t="str">
            <v> </v>
          </cell>
          <cell r="E301">
            <v>-812</v>
          </cell>
          <cell r="F301">
            <v>0</v>
          </cell>
          <cell r="G301">
            <v>-812</v>
          </cell>
          <cell r="H301" t="str">
            <v> </v>
          </cell>
        </row>
        <row r="302">
          <cell r="A302" t="str">
            <v>5-1-2-2-000-0000-00000000-000-0000</v>
          </cell>
          <cell r="B302" t="str">
            <v>ALIMENTOS Y UTENSILIOS</v>
          </cell>
          <cell r="C302">
            <v>1624</v>
          </cell>
          <cell r="D302" t="str">
            <v> </v>
          </cell>
          <cell r="E302">
            <v>0</v>
          </cell>
          <cell r="F302">
            <v>0</v>
          </cell>
          <cell r="G302">
            <v>1624</v>
          </cell>
          <cell r="H302" t="str">
            <v> </v>
          </cell>
        </row>
        <row r="303">
          <cell r="A303" t="str">
            <v>5-1-2-2-003-0000-00000000-000-0000</v>
          </cell>
          <cell r="B303" t="str">
            <v>UTENSILIOS PARA EL SERVICIO DE ALIMENTACIÓN</v>
          </cell>
          <cell r="C303">
            <v>1624</v>
          </cell>
          <cell r="D303" t="str">
            <v> </v>
          </cell>
          <cell r="E303">
            <v>0</v>
          </cell>
          <cell r="F303">
            <v>0</v>
          </cell>
          <cell r="G303">
            <v>1624</v>
          </cell>
          <cell r="H303" t="str">
            <v> </v>
          </cell>
        </row>
        <row r="304">
          <cell r="A304" t="str">
            <v>5-1-2-6-000-0000-00000000-000-0000</v>
          </cell>
          <cell r="B304" t="str">
            <v>COMBUSTIBLES , LUBRICANTES Y ADITIVOS</v>
          </cell>
          <cell r="C304">
            <v>72610.24</v>
          </cell>
          <cell r="D304" t="str">
            <v> </v>
          </cell>
          <cell r="E304">
            <v>12000</v>
          </cell>
          <cell r="F304">
            <v>0</v>
          </cell>
          <cell r="G304">
            <v>84610.24</v>
          </cell>
          <cell r="H304" t="str">
            <v> </v>
          </cell>
        </row>
        <row r="305">
          <cell r="A305" t="str">
            <v>5-1-2-6-001-0000-00000000-000-0000</v>
          </cell>
          <cell r="B305" t="str">
            <v>COMBUSTIBLES, LUBRICANTES Y ADITIVOS</v>
          </cell>
          <cell r="C305">
            <v>72610.24</v>
          </cell>
          <cell r="D305" t="str">
            <v> </v>
          </cell>
          <cell r="E305">
            <v>12000</v>
          </cell>
          <cell r="F305">
            <v>0</v>
          </cell>
          <cell r="G305">
            <v>84610.24</v>
          </cell>
          <cell r="H305" t="str">
            <v> </v>
          </cell>
        </row>
        <row r="306">
          <cell r="A306" t="str">
            <v>5-1-2-9-000-0000-00000000-000-0000</v>
          </cell>
          <cell r="B306" t="str">
            <v>HERRAMIENTAS, REFACCIONES Y ACCESORIOS MENORES</v>
          </cell>
          <cell r="C306">
            <v>5468.02</v>
          </cell>
          <cell r="D306" t="str">
            <v> </v>
          </cell>
          <cell r="E306">
            <v>0</v>
          </cell>
          <cell r="F306">
            <v>0</v>
          </cell>
          <cell r="G306">
            <v>5468.02</v>
          </cell>
          <cell r="H306" t="str">
            <v> </v>
          </cell>
        </row>
        <row r="307">
          <cell r="A307" t="str">
            <v>5-1-2-9-004-0000-00000000-000-0000</v>
          </cell>
          <cell r="B307" t="str">
            <v>REFACCIONES Y ACCESORIOS EQ COMPUTO Y TI</v>
          </cell>
          <cell r="C307">
            <v>5468.02</v>
          </cell>
          <cell r="D307" t="str">
            <v> </v>
          </cell>
          <cell r="E307">
            <v>0</v>
          </cell>
          <cell r="F307">
            <v>0</v>
          </cell>
          <cell r="G307">
            <v>5468.02</v>
          </cell>
          <cell r="H307" t="str">
            <v> </v>
          </cell>
        </row>
        <row r="308">
          <cell r="A308" t="str">
            <v>5-1-3-0-000-0000-00000000-000-0000</v>
          </cell>
          <cell r="B308" t="str">
            <v>SERVICIOS GENERALES</v>
          </cell>
          <cell r="C308">
            <v>1093975.38</v>
          </cell>
          <cell r="D308" t="str">
            <v> </v>
          </cell>
          <cell r="E308">
            <v>475812.94</v>
          </cell>
          <cell r="F308">
            <v>13440</v>
          </cell>
          <cell r="G308">
            <v>1556348.32</v>
          </cell>
          <cell r="H308" t="str">
            <v> </v>
          </cell>
        </row>
        <row r="309">
          <cell r="A309" t="str">
            <v>5-1-3-1-000-0000-00000000-000-0000</v>
          </cell>
          <cell r="B309" t="str">
            <v>SERVICIOS BASICOS</v>
          </cell>
          <cell r="C309">
            <v>35423.41</v>
          </cell>
          <cell r="D309" t="str">
            <v> </v>
          </cell>
          <cell r="E309">
            <v>0</v>
          </cell>
          <cell r="F309">
            <v>0</v>
          </cell>
          <cell r="G309">
            <v>35423.41</v>
          </cell>
          <cell r="H309" t="str">
            <v> </v>
          </cell>
        </row>
        <row r="310">
          <cell r="A310" t="str">
            <v>5-1-3-1-005-0000-00000000-000-0000</v>
          </cell>
          <cell r="B310" t="str">
            <v>TELEFONÍA CELULAR</v>
          </cell>
          <cell r="C310">
            <v>32308.02</v>
          </cell>
          <cell r="D310" t="str">
            <v> </v>
          </cell>
          <cell r="E310">
            <v>0</v>
          </cell>
          <cell r="F310">
            <v>0</v>
          </cell>
          <cell r="G310">
            <v>32308.02</v>
          </cell>
          <cell r="H310" t="str">
            <v> </v>
          </cell>
        </row>
        <row r="311">
          <cell r="A311" t="str">
            <v>5-1-3-1-005-0001-00000000-000-0000</v>
          </cell>
          <cell r="B311" t="str">
            <v>LINEA 2</v>
          </cell>
          <cell r="C311">
            <v>12230</v>
          </cell>
          <cell r="D311" t="str">
            <v> </v>
          </cell>
          <cell r="E311">
            <v>0</v>
          </cell>
          <cell r="F311">
            <v>0</v>
          </cell>
          <cell r="G311">
            <v>12230</v>
          </cell>
          <cell r="H311" t="str">
            <v> </v>
          </cell>
        </row>
        <row r="312">
          <cell r="A312" t="str">
            <v>5-1-3-1-005-0002-00000000-000-0000</v>
          </cell>
          <cell r="B312" t="str">
            <v>LINEA 1</v>
          </cell>
          <cell r="C312">
            <v>20078.02</v>
          </cell>
          <cell r="D312" t="str">
            <v> </v>
          </cell>
          <cell r="E312">
            <v>0</v>
          </cell>
          <cell r="F312">
            <v>0</v>
          </cell>
          <cell r="G312">
            <v>20078.02</v>
          </cell>
          <cell r="H312" t="str">
            <v> </v>
          </cell>
        </row>
        <row r="313">
          <cell r="A313" t="str">
            <v>5-1-3-1-008-0000-00000000-000-0000</v>
          </cell>
          <cell r="B313" t="str">
            <v>SERVICIOS POSTALES Y TELEGRÁFICOS</v>
          </cell>
          <cell r="C313">
            <v>3115.39</v>
          </cell>
          <cell r="D313" t="str">
            <v> </v>
          </cell>
          <cell r="E313">
            <v>0</v>
          </cell>
          <cell r="F313">
            <v>0</v>
          </cell>
          <cell r="G313">
            <v>3115.39</v>
          </cell>
          <cell r="H313" t="str">
            <v> </v>
          </cell>
        </row>
        <row r="314">
          <cell r="A314" t="str">
            <v>5-1-3-2-000-0000-00000000-000-0000</v>
          </cell>
          <cell r="B314" t="str">
            <v>SERVICIOS DE ARRENDAMIENTO</v>
          </cell>
          <cell r="C314">
            <v>99713.75</v>
          </cell>
          <cell r="D314" t="str">
            <v> </v>
          </cell>
          <cell r="E314">
            <v>65192.14</v>
          </cell>
          <cell r="F314">
            <v>0</v>
          </cell>
          <cell r="G314">
            <v>164905.89</v>
          </cell>
          <cell r="H314" t="str">
            <v> </v>
          </cell>
        </row>
        <row r="315">
          <cell r="A315" t="str">
            <v>5-1-3-2-002-0000-00000000-000-0000</v>
          </cell>
          <cell r="B315" t="str">
            <v>ARRENDAMIENTO DE EDIFICIOS</v>
          </cell>
          <cell r="C315">
            <v>75469.75</v>
          </cell>
          <cell r="D315" t="str">
            <v> </v>
          </cell>
          <cell r="E315">
            <v>62988.14</v>
          </cell>
          <cell r="F315">
            <v>0</v>
          </cell>
          <cell r="G315">
            <v>138457.89</v>
          </cell>
          <cell r="H315" t="str">
            <v> </v>
          </cell>
        </row>
        <row r="316">
          <cell r="A316" t="str">
            <v>5-1-3-2-003-0000-00000000-000-0000</v>
          </cell>
          <cell r="B316" t="str">
            <v>ARRENDAMIENTO DE MOBILIARIO Y EQUIPO DE ADMINI</v>
          </cell>
          <cell r="C316">
            <v>24244</v>
          </cell>
          <cell r="D316" t="str">
            <v> </v>
          </cell>
          <cell r="E316">
            <v>2204</v>
          </cell>
          <cell r="F316">
            <v>0</v>
          </cell>
          <cell r="G316">
            <v>26448</v>
          </cell>
          <cell r="H316" t="str">
            <v> </v>
          </cell>
        </row>
        <row r="317">
          <cell r="A317" t="str">
            <v>5-1-3-3-000-0000-00000000-000-0000</v>
          </cell>
          <cell r="B317" t="str">
            <v>SERVICIOS PROFESIONALES, CIENTIFICOS Y TECNICOS</v>
          </cell>
          <cell r="C317">
            <v>185472.55</v>
          </cell>
          <cell r="D317" t="str">
            <v> </v>
          </cell>
          <cell r="E317">
            <v>227283.83</v>
          </cell>
          <cell r="F317">
            <v>13440</v>
          </cell>
          <cell r="G317">
            <v>399316.38</v>
          </cell>
          <cell r="H317" t="str">
            <v> </v>
          </cell>
        </row>
        <row r="318">
          <cell r="A318" t="str">
            <v>5-1-3-3-001-0000-00000000-000-0000</v>
          </cell>
          <cell r="B318" t="str">
            <v>OTROS GASTOS DE ADMINISTRACION</v>
          </cell>
          <cell r="C318">
            <v>133377.04</v>
          </cell>
          <cell r="D318" t="str">
            <v> </v>
          </cell>
          <cell r="E318">
            <v>-10164.69</v>
          </cell>
          <cell r="F318">
            <v>0</v>
          </cell>
          <cell r="G318">
            <v>123212.35</v>
          </cell>
          <cell r="H318" t="str">
            <v> </v>
          </cell>
        </row>
        <row r="319">
          <cell r="A319" t="str">
            <v>5-1-3-3-001-0010-00000000-000-0000</v>
          </cell>
          <cell r="B319" t="str">
            <v>DIVERSOS</v>
          </cell>
          <cell r="C319">
            <v>25692.06</v>
          </cell>
          <cell r="D319" t="str">
            <v> </v>
          </cell>
          <cell r="E319">
            <v>913.43</v>
          </cell>
          <cell r="F319">
            <v>0</v>
          </cell>
          <cell r="G319">
            <v>26605.49</v>
          </cell>
          <cell r="H319" t="str">
            <v> </v>
          </cell>
        </row>
        <row r="320">
          <cell r="A320" t="str">
            <v>5-1-3-3-001-0015-00000000-000-0000</v>
          </cell>
          <cell r="B320" t="str">
            <v>GASTOS LEGALES</v>
          </cell>
          <cell r="C320">
            <v>102227.19</v>
          </cell>
          <cell r="D320" t="str">
            <v> </v>
          </cell>
          <cell r="E320">
            <v>-11368.12</v>
          </cell>
          <cell r="F320">
            <v>0</v>
          </cell>
          <cell r="G320">
            <v>90859.07</v>
          </cell>
          <cell r="H320" t="str">
            <v> </v>
          </cell>
        </row>
        <row r="321">
          <cell r="A321" t="str">
            <v>5-1-3-3-001-0023-00000000-000-0000</v>
          </cell>
          <cell r="B321" t="str">
            <v>CARGOS BANCARIOS</v>
          </cell>
          <cell r="C321">
            <v>5457.79</v>
          </cell>
          <cell r="D321" t="str">
            <v> </v>
          </cell>
          <cell r="E321">
            <v>290</v>
          </cell>
          <cell r="F321">
            <v>0</v>
          </cell>
          <cell r="G321">
            <v>5747.79</v>
          </cell>
          <cell r="H321" t="str">
            <v> </v>
          </cell>
        </row>
        <row r="322">
          <cell r="A322" t="str">
            <v>5-1-3-3-003-0000-00000000-000-0000</v>
          </cell>
          <cell r="B322" t="str">
            <v>SERVICIOS DE CONSULTORÍA ADMINISTRATIVA, PROCE</v>
          </cell>
          <cell r="C322">
            <v>0</v>
          </cell>
          <cell r="D322" t="str">
            <v> </v>
          </cell>
          <cell r="E322">
            <v>21819.6</v>
          </cell>
          <cell r="F322">
            <v>0</v>
          </cell>
          <cell r="G322">
            <v>21819.6</v>
          </cell>
          <cell r="H322" t="str">
            <v> </v>
          </cell>
        </row>
        <row r="323">
          <cell r="A323" t="str">
            <v>5-1-3-3-006-0000-00000000-000-0000</v>
          </cell>
          <cell r="B323" t="str">
            <v>SERVICIOS DE APOYO ADMINISTRATIVO, TRADUCCIÓN,</v>
          </cell>
          <cell r="C323">
            <v>2308.4</v>
          </cell>
          <cell r="D323" t="str">
            <v> </v>
          </cell>
          <cell r="E323">
            <v>0</v>
          </cell>
          <cell r="F323">
            <v>0</v>
          </cell>
          <cell r="G323">
            <v>2308.4</v>
          </cell>
          <cell r="H323" t="str">
            <v> </v>
          </cell>
        </row>
        <row r="324">
          <cell r="A324" t="str">
            <v>5-1-3-3-009-0000-00000000-000-0000</v>
          </cell>
          <cell r="B324" t="str">
            <v>SERVICIOS PROFESIONALES, CIENTÍFICOS Y TÉCNICO</v>
          </cell>
          <cell r="C324">
            <v>24964.12</v>
          </cell>
          <cell r="D324" t="str">
            <v> </v>
          </cell>
          <cell r="E324">
            <v>135844.12</v>
          </cell>
          <cell r="F324">
            <v>13440</v>
          </cell>
          <cell r="G324">
            <v>147368.24</v>
          </cell>
          <cell r="H324" t="str">
            <v> </v>
          </cell>
        </row>
        <row r="325">
          <cell r="A325" t="str">
            <v>5-1-3-3-009-0001-00000000-000-0000</v>
          </cell>
          <cell r="B325" t="str">
            <v>HONORARIOS FIDUCIARIA</v>
          </cell>
          <cell r="C325">
            <v>21520.8</v>
          </cell>
          <cell r="D325" t="str">
            <v> </v>
          </cell>
          <cell r="E325">
            <v>21520.8</v>
          </cell>
          <cell r="F325">
            <v>0</v>
          </cell>
          <cell r="G325">
            <v>43041.6</v>
          </cell>
          <cell r="H325" t="str">
            <v> </v>
          </cell>
        </row>
        <row r="326">
          <cell r="A326" t="str">
            <v>5-1-3-3-009-0002-00000000-000-0000</v>
          </cell>
          <cell r="B326" t="str">
            <v>IVA PAGADO HONOR. FIDUCIARIA</v>
          </cell>
          <cell r="C326">
            <v>3443.32</v>
          </cell>
          <cell r="D326" t="str">
            <v> </v>
          </cell>
          <cell r="E326">
            <v>3443.32</v>
          </cell>
          <cell r="F326">
            <v>0</v>
          </cell>
          <cell r="G326">
            <v>6886.64</v>
          </cell>
          <cell r="H326" t="str">
            <v> </v>
          </cell>
        </row>
        <row r="327">
          <cell r="A327" t="str">
            <v>5-1-3-3-009-0107-00000000-000-0000</v>
          </cell>
          <cell r="B327" t="str">
            <v>RUBEN ARMENDARIZ SANDOVAL</v>
          </cell>
          <cell r="C327">
            <v>0</v>
          </cell>
          <cell r="D327" t="str">
            <v> </v>
          </cell>
          <cell r="E327">
            <v>97440</v>
          </cell>
          <cell r="F327">
            <v>13440</v>
          </cell>
          <cell r="G327">
            <v>84000</v>
          </cell>
          <cell r="H327" t="str">
            <v> </v>
          </cell>
        </row>
        <row r="328">
          <cell r="A328" t="str">
            <v>5-1-3-3-009-0108-00000000-000-0000</v>
          </cell>
          <cell r="B328" t="str">
            <v>IVA PAGADO RUBEN ARMENDARIZ SANDOVAL </v>
          </cell>
          <cell r="C328">
            <v>0</v>
          </cell>
          <cell r="D328" t="str">
            <v> </v>
          </cell>
          <cell r="E328">
            <v>13440</v>
          </cell>
          <cell r="F328">
            <v>0</v>
          </cell>
          <cell r="G328">
            <v>13440</v>
          </cell>
          <cell r="H328" t="str">
            <v> </v>
          </cell>
        </row>
        <row r="329">
          <cell r="A329" t="str">
            <v>5-1-3-3-010-0000-00000000-000-0000</v>
          </cell>
          <cell r="B329" t="str">
            <v>SERVICIOS LEGALES, DE CONTABILIDAD, AUDITORÍA</v>
          </cell>
          <cell r="C329">
            <v>24822.99</v>
          </cell>
          <cell r="D329" t="str">
            <v> </v>
          </cell>
          <cell r="E329">
            <v>79784.8</v>
          </cell>
          <cell r="F329">
            <v>0</v>
          </cell>
          <cell r="G329">
            <v>104607.79</v>
          </cell>
          <cell r="H329" t="str">
            <v> </v>
          </cell>
        </row>
        <row r="330">
          <cell r="A330" t="str">
            <v>5-1-3-4-000-0000-00000000-000-0000</v>
          </cell>
          <cell r="B330" t="str">
            <v>SERVICIOS FINANCIEROS, BANCARIOS Y COMERCIALES</v>
          </cell>
          <cell r="C330">
            <v>56169.01</v>
          </cell>
          <cell r="D330" t="str">
            <v> </v>
          </cell>
          <cell r="E330">
            <v>8426.11</v>
          </cell>
          <cell r="F330">
            <v>0</v>
          </cell>
          <cell r="G330">
            <v>64595.12</v>
          </cell>
          <cell r="H330" t="str">
            <v> </v>
          </cell>
        </row>
        <row r="331">
          <cell r="A331" t="str">
            <v>5-1-3-4-005-0000-00000000-000-0000</v>
          </cell>
          <cell r="B331" t="str">
            <v>SEGURO DE BIENES PATRIMONIALES</v>
          </cell>
          <cell r="C331">
            <v>19537.01</v>
          </cell>
          <cell r="D331" t="str">
            <v> </v>
          </cell>
          <cell r="E331">
            <v>2046.11</v>
          </cell>
          <cell r="F331">
            <v>0</v>
          </cell>
          <cell r="G331">
            <v>21583.12</v>
          </cell>
          <cell r="H331" t="str">
            <v> </v>
          </cell>
        </row>
        <row r="332">
          <cell r="A332" t="str">
            <v>5-1-3-4-007-0000-00000000-000-0000</v>
          </cell>
          <cell r="B332" t="str">
            <v>FLETES Y MANIOBRAS</v>
          </cell>
          <cell r="C332">
            <v>36632</v>
          </cell>
          <cell r="D332" t="str">
            <v> </v>
          </cell>
          <cell r="E332">
            <v>6380</v>
          </cell>
          <cell r="F332">
            <v>0</v>
          </cell>
          <cell r="G332">
            <v>43012</v>
          </cell>
          <cell r="H332" t="str">
            <v> </v>
          </cell>
        </row>
        <row r="333">
          <cell r="A333" t="str">
            <v>5-1-3-5-000-0000-00000000-000-0000</v>
          </cell>
          <cell r="B333" t="str">
            <v>SERVICIOS DE INSTALACION, REPARACION, MTTO Y CONSE</v>
          </cell>
          <cell r="C333">
            <v>46120.96</v>
          </cell>
          <cell r="D333" t="str">
            <v> </v>
          </cell>
          <cell r="E333">
            <v>6379.96</v>
          </cell>
          <cell r="F333">
            <v>0</v>
          </cell>
          <cell r="G333">
            <v>52500.92</v>
          </cell>
          <cell r="H333" t="str">
            <v> </v>
          </cell>
        </row>
        <row r="334">
          <cell r="A334" t="str">
            <v>5-1-3-5-002-0000-00000000-000-0000</v>
          </cell>
          <cell r="B334" t="str">
            <v>INSTAL, REPARA Y MNTNMTO DE MOB Y EQ ADMON, EDU Y</v>
          </cell>
          <cell r="C334">
            <v>3103</v>
          </cell>
          <cell r="D334" t="str">
            <v> </v>
          </cell>
          <cell r="E334">
            <v>4140.04</v>
          </cell>
          <cell r="F334">
            <v>0</v>
          </cell>
          <cell r="G334">
            <v>7243.04</v>
          </cell>
          <cell r="H334" t="str">
            <v> </v>
          </cell>
        </row>
        <row r="335">
          <cell r="A335" t="str">
            <v>5-1-3-5-003-0000-00000000-000-0000</v>
          </cell>
          <cell r="B335" t="str">
            <v>INSTAL, REPAR Y MNTNMNTO EQ COMPUTO Y TEC INFO</v>
          </cell>
          <cell r="C335">
            <v>21970.98</v>
          </cell>
          <cell r="D335" t="str">
            <v> </v>
          </cell>
          <cell r="E335">
            <v>0</v>
          </cell>
          <cell r="F335">
            <v>0</v>
          </cell>
          <cell r="G335">
            <v>21970.98</v>
          </cell>
          <cell r="H335" t="str">
            <v> </v>
          </cell>
        </row>
        <row r="336">
          <cell r="A336" t="str">
            <v>5-1-3-5-005-0000-00000000-000-0000</v>
          </cell>
          <cell r="B336" t="str">
            <v>REPARACIÓN Y MANTENIMIENTO DE EQUIPO DE TRANSPORTE</v>
          </cell>
          <cell r="C336">
            <v>21046.98</v>
          </cell>
          <cell r="D336" t="str">
            <v> </v>
          </cell>
          <cell r="E336">
            <v>2239.92</v>
          </cell>
          <cell r="F336">
            <v>0</v>
          </cell>
          <cell r="G336">
            <v>23286.9</v>
          </cell>
          <cell r="H336" t="str">
            <v> </v>
          </cell>
        </row>
        <row r="337">
          <cell r="A337" t="str">
            <v>5-1-3-6-000-0000-00000000-000-0000</v>
          </cell>
          <cell r="B337" t="str">
            <v>SERVICIOS DE COMUNICACION SOCIAL Y PUBLICIDAD</v>
          </cell>
          <cell r="C337">
            <v>241004.53</v>
          </cell>
          <cell r="D337" t="str">
            <v> </v>
          </cell>
          <cell r="E337">
            <v>120972.48</v>
          </cell>
          <cell r="F337">
            <v>0</v>
          </cell>
          <cell r="G337">
            <v>361977.01</v>
          </cell>
          <cell r="H337" t="str">
            <v> </v>
          </cell>
        </row>
        <row r="338">
          <cell r="A338" t="str">
            <v>5-1-3-6-002-0000-00000000-000-0000</v>
          </cell>
          <cell r="B338" t="str">
            <v>DIF POR RADIO, TELE Y OTROS MEDIOS DE MSJS VTA</v>
          </cell>
          <cell r="C338">
            <v>3000</v>
          </cell>
          <cell r="D338" t="str">
            <v> </v>
          </cell>
          <cell r="E338">
            <v>0</v>
          </cell>
          <cell r="F338">
            <v>0</v>
          </cell>
          <cell r="G338">
            <v>3000</v>
          </cell>
          <cell r="H338" t="str">
            <v> </v>
          </cell>
        </row>
        <row r="339">
          <cell r="A339" t="str">
            <v>5-1-3-6-003-0000-00000000-000-0000</v>
          </cell>
          <cell r="B339" t="str">
            <v>SERVICIOS DE CREATIVIDAD, PREPROD Y PROD PUBLIC EX</v>
          </cell>
          <cell r="C339">
            <v>124701.08</v>
          </cell>
          <cell r="D339" t="str">
            <v> </v>
          </cell>
          <cell r="E339">
            <v>0</v>
          </cell>
          <cell r="F339">
            <v>0</v>
          </cell>
          <cell r="G339">
            <v>124701.08</v>
          </cell>
          <cell r="H339" t="str">
            <v> </v>
          </cell>
        </row>
        <row r="340">
          <cell r="A340" t="str">
            <v>5-1-3-6-006-0000-00000000-000-0000</v>
          </cell>
          <cell r="B340" t="str">
            <v>SERVICIO DE CREACIÓN Y DIFUSIÓN CONTENIDO INTERNET</v>
          </cell>
          <cell r="C340">
            <v>30160</v>
          </cell>
          <cell r="D340" t="str">
            <v> </v>
          </cell>
          <cell r="E340">
            <v>0</v>
          </cell>
          <cell r="F340">
            <v>0</v>
          </cell>
          <cell r="G340">
            <v>30160</v>
          </cell>
          <cell r="H340" t="str">
            <v> </v>
          </cell>
        </row>
        <row r="341">
          <cell r="A341" t="str">
            <v>5-1-3-6-007-0000-00000000-000-0000</v>
          </cell>
          <cell r="B341" t="str">
            <v>OTROS SERVICIOS DE INFORMACIÓN</v>
          </cell>
          <cell r="C341">
            <v>83143.45</v>
          </cell>
          <cell r="D341" t="str">
            <v> </v>
          </cell>
          <cell r="E341">
            <v>120972.48</v>
          </cell>
          <cell r="F341">
            <v>0</v>
          </cell>
          <cell r="G341">
            <v>204115.93</v>
          </cell>
          <cell r="H341" t="str">
            <v> </v>
          </cell>
        </row>
        <row r="342">
          <cell r="A342" t="str">
            <v>5-1-3-7-000-0000-00000000-000-0000</v>
          </cell>
          <cell r="B342" t="str">
            <v>SERVICIOS DE TRASLADO Y VIATICOS</v>
          </cell>
          <cell r="C342">
            <v>402042.25</v>
          </cell>
          <cell r="D342" t="str">
            <v> </v>
          </cell>
          <cell r="E342">
            <v>47258.42</v>
          </cell>
          <cell r="F342">
            <v>0</v>
          </cell>
          <cell r="G342">
            <v>449300.67</v>
          </cell>
          <cell r="H342" t="str">
            <v> </v>
          </cell>
        </row>
        <row r="343">
          <cell r="A343" t="str">
            <v>5-1-3-7-005-0000-00000000-000-0000</v>
          </cell>
          <cell r="B343" t="str">
            <v>VIÁTICOS EN EL PAÍS</v>
          </cell>
          <cell r="C343">
            <v>402042.25</v>
          </cell>
          <cell r="D343" t="str">
            <v> </v>
          </cell>
          <cell r="E343">
            <v>47258.42</v>
          </cell>
          <cell r="F343">
            <v>0</v>
          </cell>
          <cell r="G343">
            <v>449300.67</v>
          </cell>
          <cell r="H343" t="str">
            <v> </v>
          </cell>
        </row>
        <row r="344">
          <cell r="A344" t="str">
            <v>5-1-3-7-005-0008-00000000-000-0000</v>
          </cell>
          <cell r="B344" t="str">
            <v>SOLEDAD HERNANDEZ CASTILLO</v>
          </cell>
          <cell r="C344">
            <v>7859.4</v>
          </cell>
          <cell r="D344" t="str">
            <v> </v>
          </cell>
          <cell r="E344">
            <v>0</v>
          </cell>
          <cell r="F344">
            <v>0</v>
          </cell>
          <cell r="G344">
            <v>7859.4</v>
          </cell>
          <cell r="H344" t="str">
            <v> </v>
          </cell>
        </row>
        <row r="345">
          <cell r="A345" t="str">
            <v>5-1-3-7-005-0020-00000000-000-0000</v>
          </cell>
          <cell r="B345" t="str">
            <v>MA ALEJANDRA GUTIERREZ BORUNDA</v>
          </cell>
          <cell r="C345">
            <v>7806.4</v>
          </cell>
          <cell r="D345" t="str">
            <v> </v>
          </cell>
          <cell r="E345">
            <v>0</v>
          </cell>
          <cell r="F345">
            <v>0</v>
          </cell>
          <cell r="G345">
            <v>7806.4</v>
          </cell>
          <cell r="H345" t="str">
            <v> </v>
          </cell>
        </row>
        <row r="346">
          <cell r="A346" t="str">
            <v>5-1-3-7-005-0021-00000000-000-0000</v>
          </cell>
          <cell r="B346" t="str">
            <v>OMAR LARA LUJAN</v>
          </cell>
          <cell r="C346">
            <v>1502</v>
          </cell>
          <cell r="D346" t="str">
            <v> </v>
          </cell>
          <cell r="E346">
            <v>300</v>
          </cell>
          <cell r="F346">
            <v>0</v>
          </cell>
          <cell r="G346">
            <v>1802</v>
          </cell>
          <cell r="H346" t="str">
            <v> </v>
          </cell>
        </row>
        <row r="347">
          <cell r="A347" t="str">
            <v>5-1-3-7-005-0022-00000000-000-0000</v>
          </cell>
          <cell r="B347" t="str">
            <v>ANDRES DE JESUS LEVARIO GOMEZ</v>
          </cell>
          <cell r="C347">
            <v>8353.42</v>
          </cell>
          <cell r="D347" t="str">
            <v> </v>
          </cell>
          <cell r="E347">
            <v>0</v>
          </cell>
          <cell r="F347">
            <v>0</v>
          </cell>
          <cell r="G347">
            <v>8353.42</v>
          </cell>
          <cell r="H347" t="str">
            <v> </v>
          </cell>
        </row>
        <row r="348">
          <cell r="A348" t="str">
            <v>5-1-3-7-005-0029-00000000-000-0000</v>
          </cell>
          <cell r="B348" t="str">
            <v>YARELY ANA ALCOCER ORTEGA</v>
          </cell>
          <cell r="C348">
            <v>10928.93</v>
          </cell>
          <cell r="D348" t="str">
            <v> </v>
          </cell>
          <cell r="E348">
            <v>0</v>
          </cell>
          <cell r="F348">
            <v>0</v>
          </cell>
          <cell r="G348">
            <v>10928.93</v>
          </cell>
          <cell r="H348" t="str">
            <v> </v>
          </cell>
        </row>
        <row r="349">
          <cell r="A349" t="str">
            <v>5-1-3-7-005-0030-00000000-000-0000</v>
          </cell>
          <cell r="B349" t="str">
            <v>JESUS GUILERMO MESTA FITZMAURICE</v>
          </cell>
          <cell r="C349">
            <v>27125.35</v>
          </cell>
          <cell r="D349" t="str">
            <v> </v>
          </cell>
          <cell r="E349">
            <v>0</v>
          </cell>
          <cell r="F349">
            <v>0</v>
          </cell>
          <cell r="G349">
            <v>27125.35</v>
          </cell>
          <cell r="H349" t="str">
            <v> </v>
          </cell>
        </row>
        <row r="350">
          <cell r="A350" t="str">
            <v>5-1-3-7-005-0031-00000000-000-0000</v>
          </cell>
          <cell r="B350" t="str">
            <v>ARTURO ACOSTA FERNANDEZ</v>
          </cell>
          <cell r="C350">
            <v>33227.52</v>
          </cell>
          <cell r="D350" t="str">
            <v> </v>
          </cell>
          <cell r="E350">
            <v>0</v>
          </cell>
          <cell r="F350">
            <v>0</v>
          </cell>
          <cell r="G350">
            <v>33227.52</v>
          </cell>
          <cell r="H350" t="str">
            <v> </v>
          </cell>
        </row>
        <row r="351">
          <cell r="A351" t="str">
            <v>5-1-3-7-005-0032-00000000-000-0000</v>
          </cell>
          <cell r="B351" t="str">
            <v>MONICA CECILIA CONTRERAS BERMUDEZ</v>
          </cell>
          <cell r="C351">
            <v>32407.43</v>
          </cell>
          <cell r="D351" t="str">
            <v> </v>
          </cell>
          <cell r="E351">
            <v>0</v>
          </cell>
          <cell r="F351">
            <v>0</v>
          </cell>
          <cell r="G351">
            <v>32407.43</v>
          </cell>
          <cell r="H351" t="str">
            <v> </v>
          </cell>
        </row>
        <row r="352">
          <cell r="A352" t="str">
            <v>5-1-3-7-005-0033-00000000-000-0000</v>
          </cell>
          <cell r="B352" t="str">
            <v>CYNTHIA LYZZETHE LOZANO RAMIREZ</v>
          </cell>
          <cell r="C352">
            <v>19707.53</v>
          </cell>
          <cell r="D352" t="str">
            <v> </v>
          </cell>
          <cell r="E352">
            <v>0</v>
          </cell>
          <cell r="F352">
            <v>0</v>
          </cell>
          <cell r="G352">
            <v>19707.53</v>
          </cell>
          <cell r="H352" t="str">
            <v> </v>
          </cell>
        </row>
        <row r="353">
          <cell r="A353" t="str">
            <v>5-1-3-7-005-0034-00000000-000-0000</v>
          </cell>
          <cell r="B353" t="str">
            <v>CRISTY GRICEL JURADO ORTIZ</v>
          </cell>
          <cell r="C353">
            <v>39139.37</v>
          </cell>
          <cell r="D353" t="str">
            <v> </v>
          </cell>
          <cell r="E353">
            <v>6619.9</v>
          </cell>
          <cell r="F353">
            <v>0</v>
          </cell>
          <cell r="G353">
            <v>45759.27</v>
          </cell>
          <cell r="H353" t="str">
            <v> </v>
          </cell>
        </row>
        <row r="354">
          <cell r="A354" t="str">
            <v>5-1-3-7-005-0035-00000000-000-0000</v>
          </cell>
          <cell r="B354" t="str">
            <v>MARIANA ESPINO DIAZ</v>
          </cell>
          <cell r="C354">
            <v>4756.43</v>
          </cell>
          <cell r="D354" t="str">
            <v> </v>
          </cell>
          <cell r="E354">
            <v>0</v>
          </cell>
          <cell r="F354">
            <v>0</v>
          </cell>
          <cell r="G354">
            <v>4756.43</v>
          </cell>
          <cell r="H354" t="str">
            <v> </v>
          </cell>
        </row>
        <row r="355">
          <cell r="A355" t="str">
            <v>5-1-3-7-005-0036-00000000-000-0000</v>
          </cell>
          <cell r="B355" t="str">
            <v>JOSE JESUS JORDAN OROZCO</v>
          </cell>
          <cell r="C355">
            <v>138094.34</v>
          </cell>
          <cell r="D355" t="str">
            <v> </v>
          </cell>
          <cell r="E355">
            <v>30704.92</v>
          </cell>
          <cell r="F355">
            <v>0</v>
          </cell>
          <cell r="G355">
            <v>168799.26</v>
          </cell>
          <cell r="H355" t="str">
            <v> </v>
          </cell>
        </row>
        <row r="356">
          <cell r="A356" t="str">
            <v>5-1-3-7-005-0037-00000000-000-0000</v>
          </cell>
          <cell r="B356" t="str">
            <v>ANDRES DE JESUS LEVARIO GOMEZ</v>
          </cell>
          <cell r="C356">
            <v>32726.22</v>
          </cell>
          <cell r="D356" t="str">
            <v> </v>
          </cell>
          <cell r="E356">
            <v>2269</v>
          </cell>
          <cell r="F356">
            <v>0</v>
          </cell>
          <cell r="G356">
            <v>34995.22</v>
          </cell>
          <cell r="H356" t="str">
            <v> </v>
          </cell>
        </row>
        <row r="357">
          <cell r="A357" t="str">
            <v>5-1-3-7-005-0038-00000000-000-0000</v>
          </cell>
          <cell r="B357" t="str">
            <v>CESAR EMMANUEL HERNANDEZ OSUNA</v>
          </cell>
          <cell r="C357">
            <v>4504</v>
          </cell>
          <cell r="D357" t="str">
            <v> </v>
          </cell>
          <cell r="E357">
            <v>3856.6</v>
          </cell>
          <cell r="F357">
            <v>0</v>
          </cell>
          <cell r="G357">
            <v>8360.6</v>
          </cell>
          <cell r="H357" t="str">
            <v> </v>
          </cell>
        </row>
        <row r="358">
          <cell r="A358" t="str">
            <v>5-1-3-7-005-0039-00000000-000-0000</v>
          </cell>
          <cell r="B358" t="str">
            <v>CLAUDIA MARCELA SANABRIA TRILLO</v>
          </cell>
          <cell r="C358">
            <v>3495.74</v>
          </cell>
          <cell r="D358" t="str">
            <v> </v>
          </cell>
          <cell r="E358">
            <v>0</v>
          </cell>
          <cell r="F358">
            <v>0</v>
          </cell>
          <cell r="G358">
            <v>3495.74</v>
          </cell>
          <cell r="H358" t="str">
            <v> </v>
          </cell>
        </row>
        <row r="359">
          <cell r="A359" t="str">
            <v>5-1-3-7-005-0040-00000000-000-0000</v>
          </cell>
          <cell r="B359" t="str">
            <v>CLAUDIA MARCELA SANABRIA TRILLO</v>
          </cell>
          <cell r="C359">
            <v>9000.96</v>
          </cell>
          <cell r="D359" t="str">
            <v> </v>
          </cell>
          <cell r="E359">
            <v>0</v>
          </cell>
          <cell r="F359">
            <v>0</v>
          </cell>
          <cell r="G359">
            <v>9000.96</v>
          </cell>
          <cell r="H359" t="str">
            <v> </v>
          </cell>
        </row>
        <row r="360">
          <cell r="A360" t="str">
            <v>5-1-3-7-005-0041-00000000-000-0000</v>
          </cell>
          <cell r="B360" t="str">
            <v>MANUEL RODRIGO MARQUEZ LOERA</v>
          </cell>
          <cell r="C360">
            <v>12693</v>
          </cell>
          <cell r="D360" t="str">
            <v> </v>
          </cell>
          <cell r="E360">
            <v>0</v>
          </cell>
          <cell r="F360">
            <v>0</v>
          </cell>
          <cell r="G360">
            <v>12693</v>
          </cell>
          <cell r="H360" t="str">
            <v> </v>
          </cell>
        </row>
        <row r="361">
          <cell r="A361" t="str">
            <v>5-1-3-7-005-0042-00000000-000-0000</v>
          </cell>
          <cell r="B361" t="str">
            <v>MARIANA LIZETH SALAS ARIAS</v>
          </cell>
          <cell r="C361">
            <v>1500</v>
          </cell>
          <cell r="D361" t="str">
            <v> </v>
          </cell>
          <cell r="E361">
            <v>0</v>
          </cell>
          <cell r="F361">
            <v>0</v>
          </cell>
          <cell r="G361">
            <v>1500</v>
          </cell>
          <cell r="H361" t="str">
            <v> </v>
          </cell>
        </row>
        <row r="362">
          <cell r="A362" t="str">
            <v>5-1-3-7-005-0043-00000000-000-0000</v>
          </cell>
          <cell r="B362" t="str">
            <v>OSCAR ANDRES DE LA PAZ CALDERON</v>
          </cell>
          <cell r="C362">
            <v>2588.42</v>
          </cell>
          <cell r="D362" t="str">
            <v> </v>
          </cell>
          <cell r="E362">
            <v>0</v>
          </cell>
          <cell r="F362">
            <v>0</v>
          </cell>
          <cell r="G362">
            <v>2588.42</v>
          </cell>
          <cell r="H362" t="str">
            <v> </v>
          </cell>
        </row>
        <row r="363">
          <cell r="A363" t="str">
            <v>5-1-3-7-005-0044-00000000-000-0000</v>
          </cell>
          <cell r="B363" t="str">
            <v>JESUS GUILLERMO QUINTANA CHAVEZ</v>
          </cell>
          <cell r="C363">
            <v>4239.87</v>
          </cell>
          <cell r="D363" t="str">
            <v> </v>
          </cell>
          <cell r="E363">
            <v>3508</v>
          </cell>
          <cell r="F363">
            <v>0</v>
          </cell>
          <cell r="G363">
            <v>7747.87</v>
          </cell>
          <cell r="H363" t="str">
            <v> </v>
          </cell>
        </row>
        <row r="364">
          <cell r="A364" t="str">
            <v>5-1-3-7-005-0045-00000000-000-0000</v>
          </cell>
          <cell r="B364" t="str">
            <v>JORGE ARMANDO ERIVES RAMIREZ</v>
          </cell>
          <cell r="C364">
            <v>385.92</v>
          </cell>
          <cell r="D364" t="str">
            <v> </v>
          </cell>
          <cell r="E364">
            <v>0</v>
          </cell>
          <cell r="F364">
            <v>0</v>
          </cell>
          <cell r="G364">
            <v>385.92</v>
          </cell>
          <cell r="H364" t="str">
            <v> </v>
          </cell>
        </row>
        <row r="365">
          <cell r="A365" t="str">
            <v>5-1-3-8-000-0000-00000000-000-0000</v>
          </cell>
          <cell r="B365" t="str">
            <v>SERVICIOS OFICIALES</v>
          </cell>
          <cell r="C365">
            <v>23237.92</v>
          </cell>
          <cell r="D365" t="str">
            <v> </v>
          </cell>
          <cell r="E365">
            <v>0</v>
          </cell>
          <cell r="F365">
            <v>0</v>
          </cell>
          <cell r="G365">
            <v>23237.92</v>
          </cell>
          <cell r="H365" t="str">
            <v> </v>
          </cell>
        </row>
        <row r="366">
          <cell r="A366" t="str">
            <v>5-1-3-8-003-0000-00000000-000-0000</v>
          </cell>
          <cell r="B366" t="str">
            <v>CONGRESOS Y CONVENCIONES</v>
          </cell>
          <cell r="C366">
            <v>3187.1</v>
          </cell>
          <cell r="D366" t="str">
            <v> </v>
          </cell>
          <cell r="E366">
            <v>0</v>
          </cell>
          <cell r="F366">
            <v>0</v>
          </cell>
          <cell r="G366">
            <v>3187.1</v>
          </cell>
          <cell r="H366" t="str">
            <v> </v>
          </cell>
        </row>
        <row r="367">
          <cell r="A367" t="str">
            <v>5-1-3-8-003-0001-00000000-000-0000</v>
          </cell>
          <cell r="B367" t="str">
            <v>ASISTENCIA O REAL.DE EVENTOS</v>
          </cell>
          <cell r="C367">
            <v>3187.1</v>
          </cell>
          <cell r="D367" t="str">
            <v> </v>
          </cell>
          <cell r="E367">
            <v>0</v>
          </cell>
          <cell r="F367">
            <v>0</v>
          </cell>
          <cell r="G367">
            <v>3187.1</v>
          </cell>
          <cell r="H367" t="str">
            <v> </v>
          </cell>
        </row>
        <row r="368">
          <cell r="A368" t="str">
            <v>5-1-3-8-005-0000-00000000-000-0000</v>
          </cell>
          <cell r="B368" t="str">
            <v>GASTOS DE REPRESENTACIÓN</v>
          </cell>
          <cell r="C368">
            <v>11522</v>
          </cell>
          <cell r="D368" t="str">
            <v> </v>
          </cell>
          <cell r="E368">
            <v>0</v>
          </cell>
          <cell r="F368">
            <v>0</v>
          </cell>
          <cell r="G368">
            <v>11522</v>
          </cell>
          <cell r="H368" t="str">
            <v> </v>
          </cell>
        </row>
        <row r="369">
          <cell r="A369" t="str">
            <v>5-1-3-8-005-0020-00000000-000-0000</v>
          </cell>
          <cell r="B369" t="str">
            <v>JESUS GUILLERMO MESTA FITZMAURICE</v>
          </cell>
          <cell r="C369">
            <v>11522</v>
          </cell>
          <cell r="D369" t="str">
            <v> </v>
          </cell>
          <cell r="E369">
            <v>0</v>
          </cell>
          <cell r="F369">
            <v>0</v>
          </cell>
          <cell r="G369">
            <v>11522</v>
          </cell>
          <cell r="H369" t="str">
            <v> </v>
          </cell>
        </row>
        <row r="370">
          <cell r="A370" t="str">
            <v>5-1-3-8-006-0000-00000000-000-0000</v>
          </cell>
          <cell r="B370" t="str">
            <v>REUNIONES DE TRABAJO</v>
          </cell>
          <cell r="C370">
            <v>8528.82</v>
          </cell>
          <cell r="D370" t="str">
            <v> </v>
          </cell>
          <cell r="E370">
            <v>0</v>
          </cell>
          <cell r="F370">
            <v>0</v>
          </cell>
          <cell r="G370">
            <v>8528.82</v>
          </cell>
          <cell r="H370" t="str">
            <v> </v>
          </cell>
        </row>
        <row r="371">
          <cell r="A371" t="str">
            <v>5-1-3-9-000-0000-00000000-000-0000</v>
          </cell>
          <cell r="B371" t="str">
            <v>OTROS SERVICIOS GENERALES</v>
          </cell>
          <cell r="C371">
            <v>4791</v>
          </cell>
          <cell r="D371" t="str">
            <v> </v>
          </cell>
          <cell r="E371">
            <v>300</v>
          </cell>
          <cell r="F371">
            <v>0</v>
          </cell>
          <cell r="G371">
            <v>5091</v>
          </cell>
          <cell r="H371" t="str">
            <v> </v>
          </cell>
        </row>
        <row r="372">
          <cell r="A372" t="str">
            <v>5-1-3-9-002-0000-00000000-000-0000</v>
          </cell>
          <cell r="B372" t="str">
            <v>IMPUESTOS Y DERECHOS</v>
          </cell>
          <cell r="C372">
            <v>1439</v>
          </cell>
          <cell r="D372" t="str">
            <v> </v>
          </cell>
          <cell r="E372">
            <v>0</v>
          </cell>
          <cell r="F372">
            <v>0</v>
          </cell>
          <cell r="G372">
            <v>1439</v>
          </cell>
          <cell r="H372" t="str">
            <v> </v>
          </cell>
        </row>
        <row r="373">
          <cell r="A373" t="str">
            <v>5-1-3-9-005-0000-00000000-000-0000</v>
          </cell>
          <cell r="B373" t="str">
            <v>PENAS, MULTAS, ACCESORIOS Y ACTUALIZACIONES</v>
          </cell>
          <cell r="C373">
            <v>522</v>
          </cell>
          <cell r="D373" t="str">
            <v> </v>
          </cell>
          <cell r="E373">
            <v>0</v>
          </cell>
          <cell r="F373">
            <v>0</v>
          </cell>
          <cell r="G373">
            <v>522</v>
          </cell>
          <cell r="H373" t="str">
            <v> </v>
          </cell>
        </row>
        <row r="374">
          <cell r="A374" t="str">
            <v>5-1-3-9-007-0000-00000000-000-0000</v>
          </cell>
          <cell r="B374" t="str">
            <v>OTROS SERVICIOS GENERALES</v>
          </cell>
          <cell r="C374">
            <v>2830</v>
          </cell>
          <cell r="D374" t="str">
            <v> </v>
          </cell>
          <cell r="E374">
            <v>300</v>
          </cell>
          <cell r="F374">
            <v>0</v>
          </cell>
          <cell r="G374">
            <v>3130</v>
          </cell>
          <cell r="H374" t="str">
            <v> </v>
          </cell>
        </row>
        <row r="375">
          <cell r="A375" t="str">
            <v>5-1-3-9-007-0001-00000000-000-0000</v>
          </cell>
          <cell r="B375" t="str">
            <v>ESTACIONAMIENTO</v>
          </cell>
          <cell r="C375">
            <v>2830</v>
          </cell>
          <cell r="D375" t="str">
            <v> </v>
          </cell>
          <cell r="E375">
            <v>300</v>
          </cell>
          <cell r="F375">
            <v>0</v>
          </cell>
          <cell r="G375">
            <v>3130</v>
          </cell>
          <cell r="H375" t="str">
            <v> </v>
          </cell>
        </row>
        <row r="376">
          <cell r="A376" t="str">
            <v>5-2-0-0-000-0000-00000000-000-0000</v>
          </cell>
          <cell r="B376" t="str">
            <v>TRASFERENCIAS, ASIGNACIONES, SUBSIDIOS Y OTRAS AYU</v>
          </cell>
          <cell r="C376">
            <v>20291.86</v>
          </cell>
          <cell r="D376" t="str">
            <v> </v>
          </cell>
          <cell r="E376">
            <v>0</v>
          </cell>
          <cell r="F376">
            <v>0</v>
          </cell>
          <cell r="G376">
            <v>20291.86</v>
          </cell>
          <cell r="H376" t="str">
            <v> </v>
          </cell>
        </row>
        <row r="377">
          <cell r="B377">
            <v>0</v>
          </cell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</row>
        <row r="378">
          <cell r="A378" t="str">
            <v>5-2-2-0-000-0000-00000000-000-0000</v>
          </cell>
          <cell r="B378" t="str">
            <v>TRASFRENCIAS AL RESTO DEL SECTOR PUBLICO</v>
          </cell>
          <cell r="C378">
            <v>2</v>
          </cell>
          <cell r="D378" t="str">
            <v> </v>
          </cell>
          <cell r="E378">
            <v>0</v>
          </cell>
          <cell r="F378">
            <v>0</v>
          </cell>
          <cell r="G378">
            <v>2</v>
          </cell>
          <cell r="H378" t="str">
            <v> </v>
          </cell>
        </row>
        <row r="379">
          <cell r="A379" t="str">
            <v>5-2-2-2-000-0000-00000000-000-0000</v>
          </cell>
          <cell r="B379" t="str">
            <v>TRASFERENCIAS A ENTIDADES FEDERATIVAS Y MPIOS</v>
          </cell>
          <cell r="C379">
            <v>2</v>
          </cell>
          <cell r="D379" t="str">
            <v> </v>
          </cell>
          <cell r="E379">
            <v>0</v>
          </cell>
          <cell r="F379">
            <v>0</v>
          </cell>
          <cell r="G379">
            <v>2</v>
          </cell>
          <cell r="H379" t="str">
            <v> </v>
          </cell>
        </row>
        <row r="380">
          <cell r="A380" t="str">
            <v>5-2-2-2-001-0000-00000000-000-0000</v>
          </cell>
          <cell r="B380" t="str">
            <v>TRANSF OTORGADAS A ENTIDADES FEDERATIVAS Y MUNICIP</v>
          </cell>
          <cell r="C380">
            <v>2</v>
          </cell>
          <cell r="D380" t="str">
            <v> </v>
          </cell>
          <cell r="E380">
            <v>0</v>
          </cell>
          <cell r="F380">
            <v>0</v>
          </cell>
          <cell r="G380">
            <v>2</v>
          </cell>
          <cell r="H380" t="str">
            <v> </v>
          </cell>
        </row>
        <row r="381">
          <cell r="B381">
            <v>0</v>
          </cell>
          <cell r="C381">
            <v>0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</row>
        <row r="382">
          <cell r="A382" t="str">
            <v>5-2-5-0-000-0000-00000000-000-0000</v>
          </cell>
          <cell r="B382" t="str">
            <v>PENSIONES Y JUBILACIONES</v>
          </cell>
          <cell r="C382">
            <v>20289.86</v>
          </cell>
          <cell r="D382" t="str">
            <v> </v>
          </cell>
          <cell r="E382">
            <v>0</v>
          </cell>
          <cell r="F382">
            <v>0</v>
          </cell>
          <cell r="G382">
            <v>20289.86</v>
          </cell>
          <cell r="H382" t="str">
            <v> </v>
          </cell>
        </row>
        <row r="383">
          <cell r="A383" t="str">
            <v>5-2-5-2-000-0000-00000000-000-0000</v>
          </cell>
          <cell r="B383" t="str">
            <v>JUBILACIONES</v>
          </cell>
          <cell r="C383">
            <v>20289.86</v>
          </cell>
          <cell r="D383" t="str">
            <v> </v>
          </cell>
          <cell r="E383">
            <v>0</v>
          </cell>
          <cell r="F383">
            <v>0</v>
          </cell>
          <cell r="G383">
            <v>20289.86</v>
          </cell>
          <cell r="H383" t="str">
            <v> </v>
          </cell>
        </row>
        <row r="384">
          <cell r="A384" t="str">
            <v>5-2-5-2-001-0000-00000000-000-0000</v>
          </cell>
          <cell r="B384" t="str">
            <v>GRATIFICACION ANUAL JUBILADOS</v>
          </cell>
          <cell r="C384">
            <v>20289.86</v>
          </cell>
          <cell r="D384" t="str">
            <v> </v>
          </cell>
          <cell r="E384">
            <v>0</v>
          </cell>
          <cell r="F384">
            <v>0</v>
          </cell>
          <cell r="G384">
            <v>20289.86</v>
          </cell>
          <cell r="H384" t="str">
            <v> </v>
          </cell>
        </row>
        <row r="385">
          <cell r="B385">
            <v>0</v>
          </cell>
          <cell r="C385">
            <v>0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</row>
        <row r="386">
          <cell r="A386" t="str">
            <v>5-5-0-0-000-0000-00000000-000-0000</v>
          </cell>
          <cell r="B386" t="str">
            <v>OTROS GASTOS Y PERDIDAS EXTRAORDINARIAS</v>
          </cell>
          <cell r="C386">
            <v>204406.49</v>
          </cell>
          <cell r="D386" t="str">
            <v> </v>
          </cell>
          <cell r="E386">
            <v>19089.49</v>
          </cell>
          <cell r="F386">
            <v>303.83</v>
          </cell>
          <cell r="G386">
            <v>223192.15</v>
          </cell>
          <cell r="H386" t="str">
            <v> </v>
          </cell>
        </row>
        <row r="387">
          <cell r="B387">
            <v>0</v>
          </cell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</row>
        <row r="388">
          <cell r="A388" t="str">
            <v>5-5-9-0-000-0000-00000000-000-0000</v>
          </cell>
          <cell r="B388" t="str">
            <v>OTROS GASTOS</v>
          </cell>
          <cell r="C388">
            <v>204406.49</v>
          </cell>
          <cell r="D388" t="str">
            <v> </v>
          </cell>
          <cell r="E388">
            <v>19089.49</v>
          </cell>
          <cell r="F388">
            <v>303.83</v>
          </cell>
          <cell r="G388">
            <v>223192.15</v>
          </cell>
          <cell r="H388" t="str">
            <v> </v>
          </cell>
        </row>
        <row r="389">
          <cell r="A389" t="str">
            <v>5-5-9-1-000-0000-00000000-000-0000</v>
          </cell>
          <cell r="B389" t="str">
            <v>GASTOS DE EJERCICIOS ANTERIORES</v>
          </cell>
          <cell r="C389">
            <v>303.83</v>
          </cell>
          <cell r="D389" t="str">
            <v> </v>
          </cell>
          <cell r="E389">
            <v>0</v>
          </cell>
          <cell r="F389">
            <v>303.83</v>
          </cell>
          <cell r="G389">
            <v>0</v>
          </cell>
          <cell r="H389" t="str">
            <v> </v>
          </cell>
        </row>
        <row r="390">
          <cell r="A390" t="str">
            <v>5-5-9-9-000-0000-00000000-000-0000</v>
          </cell>
          <cell r="B390" t="str">
            <v>OTROS GASTOS VARIOS</v>
          </cell>
          <cell r="C390">
            <v>204102.66</v>
          </cell>
          <cell r="D390" t="str">
            <v> </v>
          </cell>
          <cell r="E390">
            <v>19089.49</v>
          </cell>
          <cell r="F390">
            <v>0</v>
          </cell>
          <cell r="G390">
            <v>223192.15</v>
          </cell>
          <cell r="H390" t="str">
            <v> </v>
          </cell>
        </row>
        <row r="391">
          <cell r="A391" t="str">
            <v>5-5-9-9-002-0000-00000000-000-0000</v>
          </cell>
          <cell r="B391" t="str">
            <v>DEPRECIACIONES Y AMORTIZACIONES</v>
          </cell>
          <cell r="C391">
            <v>204102.66</v>
          </cell>
          <cell r="D391" t="str">
            <v> </v>
          </cell>
          <cell r="E391">
            <v>19089.49</v>
          </cell>
          <cell r="F391">
            <v>0</v>
          </cell>
          <cell r="G391">
            <v>223192.15</v>
          </cell>
          <cell r="H391" t="str">
            <v> </v>
          </cell>
        </row>
        <row r="392">
          <cell r="A392" t="str">
            <v>5-5-9-9-002-0001-00000000-000-0000</v>
          </cell>
          <cell r="B392" t="str">
            <v>DEP MOBILIARIO Y EQUIPO</v>
          </cell>
          <cell r="C392">
            <v>152769.4</v>
          </cell>
          <cell r="D392" t="str">
            <v> </v>
          </cell>
          <cell r="E392">
            <v>14422.83</v>
          </cell>
          <cell r="F392">
            <v>0</v>
          </cell>
          <cell r="G392">
            <v>167192.23</v>
          </cell>
          <cell r="H392" t="str">
            <v> </v>
          </cell>
        </row>
        <row r="393">
          <cell r="A393" t="str">
            <v>5-5-9-9-002-0003-00000000-000-0000</v>
          </cell>
          <cell r="B393" t="str">
            <v>DEP EQUIPO DE TRANSPORTE</v>
          </cell>
          <cell r="C393">
            <v>51333.26</v>
          </cell>
          <cell r="D393" t="str">
            <v> </v>
          </cell>
          <cell r="E393">
            <v>4666.66</v>
          </cell>
          <cell r="F393">
            <v>0</v>
          </cell>
          <cell r="G393">
            <v>55999.92</v>
          </cell>
          <cell r="H393" t="str">
            <v> </v>
          </cell>
        </row>
        <row r="394">
          <cell r="A394" t="str">
            <v> </v>
          </cell>
          <cell r="B394" t="str">
            <v> </v>
          </cell>
          <cell r="C394" t="str">
            <v> </v>
          </cell>
          <cell r="D394" t="str">
            <v> </v>
          </cell>
          <cell r="E394" t="str">
            <v> </v>
          </cell>
          <cell r="F394" t="str">
            <v> </v>
          </cell>
          <cell r="G394" t="str">
            <v> </v>
          </cell>
          <cell r="H394" t="str">
            <v> </v>
          </cell>
        </row>
      </sheetData>
      <sheetData sheetId="1">
        <row r="9">
          <cell r="A9" t="str">
            <v>5-0-0-0-000-0000-00000000-000-0000</v>
          </cell>
          <cell r="B9" t="str">
            <v>GASTOS Y OTRAS PERDIDAS</v>
          </cell>
          <cell r="C9">
            <v>7660291.79</v>
          </cell>
          <cell r="D9" t="str">
            <v> </v>
          </cell>
          <cell r="E9">
            <v>780263.69</v>
          </cell>
          <cell r="F9">
            <v>0.07</v>
          </cell>
          <cell r="G9">
            <v>8440555.41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7474920.44</v>
          </cell>
          <cell r="D10" t="str">
            <v> </v>
          </cell>
          <cell r="E10">
            <v>740936.69</v>
          </cell>
          <cell r="F10">
            <v>0.07</v>
          </cell>
          <cell r="G10">
            <v>8215857.06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6390261.35</v>
          </cell>
          <cell r="D11" t="str">
            <v> </v>
          </cell>
          <cell r="E11">
            <v>578477.44</v>
          </cell>
          <cell r="F11">
            <v>0.07</v>
          </cell>
          <cell r="G11">
            <v>6968738.72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2712627.56</v>
          </cell>
          <cell r="D12" t="str">
            <v> </v>
          </cell>
          <cell r="E12">
            <v>289196.6</v>
          </cell>
          <cell r="F12">
            <v>0.07</v>
          </cell>
          <cell r="G12">
            <v>3001824.09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2712627.56</v>
          </cell>
          <cell r="D13" t="str">
            <v> </v>
          </cell>
          <cell r="E13">
            <v>289196.6</v>
          </cell>
          <cell r="F13">
            <v>0.07</v>
          </cell>
          <cell r="G13">
            <v>3001824.09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1050909.72</v>
          </cell>
          <cell r="D14" t="str">
            <v> </v>
          </cell>
          <cell r="E14">
            <v>105106.98</v>
          </cell>
          <cell r="F14">
            <v>0.07</v>
          </cell>
          <cell r="G14">
            <v>1156016.63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48961.61</v>
          </cell>
          <cell r="D15" t="str">
            <v> </v>
          </cell>
          <cell r="E15">
            <v>15071.7</v>
          </cell>
          <cell r="F15">
            <v>0</v>
          </cell>
          <cell r="G15">
            <v>164033.3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70.93</v>
          </cell>
          <cell r="D16" t="str">
            <v> </v>
          </cell>
          <cell r="E16">
            <v>2.88</v>
          </cell>
          <cell r="F16">
            <v>0.07</v>
          </cell>
          <cell r="G16">
            <v>73.74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5756.07</v>
          </cell>
          <cell r="D17" t="str">
            <v> </v>
          </cell>
          <cell r="E17">
            <v>0</v>
          </cell>
          <cell r="F17">
            <v>0</v>
          </cell>
          <cell r="G17">
            <v>105756.07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31980.22</v>
          </cell>
          <cell r="D19" t="str">
            <v> </v>
          </cell>
          <cell r="E19">
            <v>15071.7</v>
          </cell>
          <cell r="F19">
            <v>0</v>
          </cell>
          <cell r="G19">
            <v>147051.9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48961.61</v>
          </cell>
          <cell r="D20" t="str">
            <v> </v>
          </cell>
          <cell r="E20">
            <v>15071.7</v>
          </cell>
          <cell r="F20">
            <v>0</v>
          </cell>
          <cell r="G20">
            <v>164033.3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100557.35</v>
          </cell>
          <cell r="D21" t="str">
            <v> </v>
          </cell>
          <cell r="E21">
            <v>10055.7</v>
          </cell>
          <cell r="F21">
            <v>0</v>
          </cell>
          <cell r="G21">
            <v>110613.0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77280.53</v>
          </cell>
          <cell r="D23" t="str">
            <v> </v>
          </cell>
          <cell r="E23">
            <v>23074.8</v>
          </cell>
          <cell r="F23">
            <v>0</v>
          </cell>
          <cell r="G23">
            <v>200355.3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67998.42</v>
          </cell>
          <cell r="D24" t="str">
            <v> </v>
          </cell>
          <cell r="E24">
            <v>15071.7</v>
          </cell>
          <cell r="F24">
            <v>0</v>
          </cell>
          <cell r="G24">
            <v>83070.1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32723.04</v>
          </cell>
          <cell r="D25" t="str">
            <v> </v>
          </cell>
          <cell r="E25">
            <v>11686.8</v>
          </cell>
          <cell r="F25">
            <v>0</v>
          </cell>
          <cell r="G25">
            <v>44409.8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545101.33</v>
          </cell>
          <cell r="D26" t="str">
            <v> </v>
          </cell>
          <cell r="E26">
            <v>54888.3</v>
          </cell>
          <cell r="F26">
            <v>0</v>
          </cell>
          <cell r="G26">
            <v>599989.63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48961.61</v>
          </cell>
          <cell r="D27" t="str">
            <v> </v>
          </cell>
          <cell r="E27">
            <v>15071.7</v>
          </cell>
          <cell r="F27">
            <v>0</v>
          </cell>
          <cell r="G27">
            <v>164033.3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48961.61</v>
          </cell>
          <cell r="D28" t="str">
            <v> </v>
          </cell>
          <cell r="E28">
            <v>15071.7</v>
          </cell>
          <cell r="F28">
            <v>0</v>
          </cell>
          <cell r="G28">
            <v>164033.3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73702.03</v>
          </cell>
          <cell r="D29" t="str">
            <v> </v>
          </cell>
          <cell r="E29">
            <v>17574.9</v>
          </cell>
          <cell r="F29">
            <v>0</v>
          </cell>
          <cell r="G29">
            <v>191276.9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4872.08</v>
          </cell>
          <cell r="D30" t="str">
            <v> </v>
          </cell>
          <cell r="E30">
            <v>0</v>
          </cell>
          <cell r="F30">
            <v>0</v>
          </cell>
          <cell r="G30">
            <v>64872.08</v>
          </cell>
          <cell r="H30" t="str">
            <v> </v>
          </cell>
        </row>
        <row r="31">
          <cell r="A31" t="str">
            <v>5-1-1-1-003-0002-00000014-000-0000</v>
          </cell>
          <cell r="B31" t="str">
            <v>KARINA FERNANDEZ MORALES</v>
          </cell>
          <cell r="C31">
            <v>8604</v>
          </cell>
          <cell r="D31" t="str">
            <v> </v>
          </cell>
          <cell r="E31">
            <v>7170</v>
          </cell>
          <cell r="F31">
            <v>0</v>
          </cell>
          <cell r="G31">
            <v>15774</v>
          </cell>
          <cell r="H31" t="str">
            <v> </v>
          </cell>
        </row>
        <row r="32">
          <cell r="A32" t="str">
            <v>5-1-1-1-003-0003-00000000-000-0000</v>
          </cell>
          <cell r="B32" t="str">
            <v>PROMOCION</v>
          </cell>
          <cell r="C32">
            <v>683036.54</v>
          </cell>
          <cell r="D32" t="str">
            <v> </v>
          </cell>
          <cell r="E32">
            <v>81483.02</v>
          </cell>
          <cell r="F32">
            <v>0</v>
          </cell>
          <cell r="G32">
            <v>764519.56</v>
          </cell>
          <cell r="H32" t="str">
            <v> </v>
          </cell>
        </row>
        <row r="33">
          <cell r="A33" t="str">
            <v>5-1-1-1-003-0003-00000007-000-0000</v>
          </cell>
          <cell r="B33" t="str">
            <v>ARTURO ACOSTA FERNANDEZ</v>
          </cell>
          <cell r="C33">
            <v>147339.68</v>
          </cell>
          <cell r="D33" t="str">
            <v> </v>
          </cell>
          <cell r="E33">
            <v>0</v>
          </cell>
          <cell r="F33">
            <v>0</v>
          </cell>
          <cell r="G33">
            <v>147339.68</v>
          </cell>
          <cell r="H33" t="str">
            <v> </v>
          </cell>
        </row>
        <row r="34">
          <cell r="A34" t="str">
            <v>5-1-1-1-003-0003-00000008-000-0000</v>
          </cell>
          <cell r="B34" t="str">
            <v>MONICA CECILIA CONTRERAS BERMUDEZ</v>
          </cell>
          <cell r="C34">
            <v>126354.06</v>
          </cell>
          <cell r="D34" t="str">
            <v> </v>
          </cell>
          <cell r="E34">
            <v>0</v>
          </cell>
          <cell r="F34">
            <v>0</v>
          </cell>
          <cell r="G34">
            <v>126354.06</v>
          </cell>
          <cell r="H34" t="str">
            <v> </v>
          </cell>
        </row>
        <row r="35">
          <cell r="A35" t="str">
            <v>5-1-1-1-003-0003-00000009-000-0000</v>
          </cell>
          <cell r="B35" t="str">
            <v>CYNTHIA LIZZETHE LOZANO RAMIREZ</v>
          </cell>
          <cell r="C35">
            <v>148961.61</v>
          </cell>
          <cell r="D35" t="str">
            <v> </v>
          </cell>
          <cell r="E35">
            <v>15071.7</v>
          </cell>
          <cell r="F35">
            <v>0</v>
          </cell>
          <cell r="G35">
            <v>164033.31</v>
          </cell>
          <cell r="H35" t="str">
            <v> </v>
          </cell>
        </row>
        <row r="36">
          <cell r="A36" t="str">
            <v>5-1-1-1-003-0003-00000010-000-0000</v>
          </cell>
          <cell r="B36" t="str">
            <v>MARIANA ESPINO DIAZ</v>
          </cell>
          <cell r="C36">
            <v>180197.05</v>
          </cell>
          <cell r="D36" t="str">
            <v> </v>
          </cell>
          <cell r="E36">
            <v>20218.2</v>
          </cell>
          <cell r="F36">
            <v>0</v>
          </cell>
          <cell r="G36">
            <v>200415.25</v>
          </cell>
          <cell r="H36" t="str">
            <v> </v>
          </cell>
        </row>
        <row r="37">
          <cell r="A37" t="str">
            <v>5-1-1-1-003-0003-00000011-000-0000</v>
          </cell>
          <cell r="B37" t="str">
            <v>MANUEL RODRIGO MARQUEZ LOERA</v>
          </cell>
          <cell r="C37">
            <v>32723.04</v>
          </cell>
          <cell r="D37" t="str">
            <v> </v>
          </cell>
          <cell r="E37">
            <v>11686.8</v>
          </cell>
          <cell r="F37">
            <v>0</v>
          </cell>
          <cell r="G37">
            <v>44409.84</v>
          </cell>
          <cell r="H37" t="str">
            <v> </v>
          </cell>
        </row>
        <row r="38">
          <cell r="A38" t="str">
            <v>5-1-1-1-003-0003-00000049-000-0000</v>
          </cell>
          <cell r="B38" t="str">
            <v>JORGE ARMANDO ERIVES RAMIREZ</v>
          </cell>
          <cell r="C38">
            <v>13623</v>
          </cell>
          <cell r="D38" t="str">
            <v> </v>
          </cell>
          <cell r="E38">
            <v>7170</v>
          </cell>
          <cell r="F38">
            <v>0</v>
          </cell>
          <cell r="G38">
            <v>20793</v>
          </cell>
          <cell r="H38" t="str">
            <v> </v>
          </cell>
        </row>
        <row r="39">
          <cell r="A39" t="str">
            <v>5-1-1-1-003-0003-00000050-000-0000</v>
          </cell>
          <cell r="B39" t="str">
            <v>OSCAR ANDRES DE LA PAZ CALDERON</v>
          </cell>
          <cell r="C39">
            <v>13742.5</v>
          </cell>
          <cell r="D39" t="str">
            <v> </v>
          </cell>
          <cell r="E39">
            <v>8245.5</v>
          </cell>
          <cell r="F39">
            <v>0</v>
          </cell>
          <cell r="G39">
            <v>21988</v>
          </cell>
          <cell r="H39" t="str">
            <v> </v>
          </cell>
        </row>
        <row r="40">
          <cell r="A40" t="str">
            <v>5-1-1-1-003-0003-00000051-000-0000</v>
          </cell>
          <cell r="B40" t="str">
            <v>JESUS GUILLERMO QUINTANA CHAVEZ</v>
          </cell>
          <cell r="C40">
            <v>20095.6</v>
          </cell>
          <cell r="D40" t="str">
            <v> </v>
          </cell>
          <cell r="E40">
            <v>15071.7</v>
          </cell>
          <cell r="F40">
            <v>0</v>
          </cell>
          <cell r="G40">
            <v>35167.3</v>
          </cell>
          <cell r="H40" t="str">
            <v> </v>
          </cell>
        </row>
        <row r="41">
          <cell r="A41" t="str">
            <v>5-1-1-1-003-0003-00000052-000-0000</v>
          </cell>
          <cell r="B41" t="str">
            <v>CLAUDIA KARINA FUENTES TELLEZ</v>
          </cell>
          <cell r="C41">
            <v>0</v>
          </cell>
          <cell r="D41" t="str">
            <v> </v>
          </cell>
          <cell r="E41">
            <v>4019.12</v>
          </cell>
          <cell r="F41">
            <v>0</v>
          </cell>
          <cell r="G41">
            <v>4019.12</v>
          </cell>
          <cell r="H41" t="str">
            <v> </v>
          </cell>
        </row>
        <row r="42">
          <cell r="A42" t="str">
            <v>5-1-1-1-003-0004-00000000-000-0000</v>
          </cell>
          <cell r="B42" t="str">
            <v>JURIDICO</v>
          </cell>
          <cell r="C42">
            <v>433579.97</v>
          </cell>
          <cell r="D42" t="str">
            <v> </v>
          </cell>
          <cell r="E42">
            <v>47718.3</v>
          </cell>
          <cell r="F42">
            <v>0</v>
          </cell>
          <cell r="G42">
            <v>481298.27</v>
          </cell>
          <cell r="H42" t="str">
            <v> </v>
          </cell>
        </row>
        <row r="43">
          <cell r="A43" t="str">
            <v>5-1-1-1-003-0004-00000001-000-0000</v>
          </cell>
          <cell r="B43" t="str">
            <v>OMAYRA FONTES GUTIERREZ</v>
          </cell>
          <cell r="C43">
            <v>148961.61</v>
          </cell>
          <cell r="D43" t="str">
            <v> </v>
          </cell>
          <cell r="E43">
            <v>15071.7</v>
          </cell>
          <cell r="F43">
            <v>0</v>
          </cell>
          <cell r="G43">
            <v>164033.31</v>
          </cell>
          <cell r="H43" t="str">
            <v> </v>
          </cell>
        </row>
        <row r="44">
          <cell r="A44" t="str">
            <v>5-1-1-1-003-0004-00000006-000-0000</v>
          </cell>
          <cell r="B44" t="str">
            <v>CRISTY GRICEL JURADO ORTIZ</v>
          </cell>
          <cell r="C44">
            <v>173702.03</v>
          </cell>
          <cell r="D44" t="str">
            <v> </v>
          </cell>
          <cell r="E44">
            <v>17574.9</v>
          </cell>
          <cell r="F44">
            <v>0</v>
          </cell>
          <cell r="G44">
            <v>191276.93</v>
          </cell>
          <cell r="H44" t="str">
            <v> </v>
          </cell>
        </row>
        <row r="45">
          <cell r="A45" t="str">
            <v>5-1-1-1-003-0004-00000007-000-0000</v>
          </cell>
          <cell r="B45" t="str">
            <v>CESAR EMMANUEL HERNANDEZ OSUNA</v>
          </cell>
          <cell r="C45">
            <v>110916.33</v>
          </cell>
          <cell r="D45" t="str">
            <v> </v>
          </cell>
          <cell r="E45">
            <v>15071.7</v>
          </cell>
          <cell r="F45">
            <v>0</v>
          </cell>
          <cell r="G45">
            <v>125988.03</v>
          </cell>
          <cell r="H45" t="str">
            <v> </v>
          </cell>
        </row>
        <row r="46">
          <cell r="A46" t="str">
            <v>5-1-1-3-000-0000-00000000-000-0000</v>
          </cell>
          <cell r="B46" t="str">
            <v>REMUNERACIONES ADICIONALES Y ESPECIALES</v>
          </cell>
          <cell r="C46">
            <v>2950535.06</v>
          </cell>
          <cell r="D46" t="str">
            <v> </v>
          </cell>
          <cell r="E46">
            <v>184174.67</v>
          </cell>
          <cell r="F46">
            <v>0</v>
          </cell>
          <cell r="G46">
            <v>3134709.73</v>
          </cell>
          <cell r="H46" t="str">
            <v> </v>
          </cell>
        </row>
        <row r="47">
          <cell r="A47" t="str">
            <v>5-1-1-3-002-0000-00000000-000-0000</v>
          </cell>
          <cell r="B47" t="str">
            <v>PRIMAS DE VACACIONES, DOMINICAL Y GRATIFICACIÓ</v>
          </cell>
          <cell r="C47">
            <v>465615.02</v>
          </cell>
          <cell r="D47" t="str">
            <v> </v>
          </cell>
          <cell r="E47">
            <v>0</v>
          </cell>
          <cell r="F47">
            <v>0</v>
          </cell>
          <cell r="G47">
            <v>465615.02</v>
          </cell>
          <cell r="H47" t="str">
            <v> </v>
          </cell>
        </row>
        <row r="48">
          <cell r="A48" t="str">
            <v>5-1-1-3-002-0001-00000000-000-0000</v>
          </cell>
          <cell r="B48" t="str">
            <v>PRIMA VACACIONAL</v>
          </cell>
          <cell r="C48">
            <v>152940.52</v>
          </cell>
          <cell r="D48" t="str">
            <v> </v>
          </cell>
          <cell r="E48">
            <v>0</v>
          </cell>
          <cell r="F48">
            <v>0</v>
          </cell>
          <cell r="G48">
            <v>152940.52</v>
          </cell>
          <cell r="H48" t="str">
            <v> </v>
          </cell>
        </row>
        <row r="49">
          <cell r="A49" t="str">
            <v>5-1-1-3-002-0001-00000007-000-0000</v>
          </cell>
          <cell r="B49" t="str">
            <v>ANDREA GOMEZ SOTELO</v>
          </cell>
          <cell r="C49">
            <v>8350.36</v>
          </cell>
          <cell r="D49" t="str">
            <v> </v>
          </cell>
          <cell r="E49">
            <v>0</v>
          </cell>
          <cell r="F49">
            <v>0</v>
          </cell>
          <cell r="G49">
            <v>8350.36</v>
          </cell>
          <cell r="H49" t="str">
            <v> </v>
          </cell>
        </row>
        <row r="50">
          <cell r="A50" t="str">
            <v>5-1-1-3-002-0001-00000008-000-0000</v>
          </cell>
          <cell r="B50" t="str">
            <v>SOLEDAD HERNANDEZ CASTILLO</v>
          </cell>
          <cell r="C50">
            <v>8350.36</v>
          </cell>
          <cell r="D50" t="str">
            <v> </v>
          </cell>
          <cell r="E50">
            <v>0</v>
          </cell>
          <cell r="F50">
            <v>0</v>
          </cell>
          <cell r="G50">
            <v>8350.36</v>
          </cell>
          <cell r="H50" t="str">
            <v> </v>
          </cell>
        </row>
        <row r="51">
          <cell r="A51" t="str">
            <v>5-1-1-3-002-0001-00000009-000-0000</v>
          </cell>
          <cell r="B51" t="str">
            <v>OMAYRA FONTES GUTIERREZ</v>
          </cell>
          <cell r="C51">
            <v>8350.36</v>
          </cell>
          <cell r="D51" t="str">
            <v> </v>
          </cell>
          <cell r="E51">
            <v>0</v>
          </cell>
          <cell r="F51">
            <v>0</v>
          </cell>
          <cell r="G51">
            <v>8350.36</v>
          </cell>
          <cell r="H51" t="str">
            <v> </v>
          </cell>
        </row>
        <row r="52">
          <cell r="A52" t="str">
            <v>5-1-1-3-002-0001-00000017-000-0000</v>
          </cell>
          <cell r="B52" t="str">
            <v>ERNESTO GERARDO GUERRERO DURAN</v>
          </cell>
          <cell r="C52">
            <v>8350.36</v>
          </cell>
          <cell r="D52" t="str">
            <v> </v>
          </cell>
          <cell r="E52">
            <v>0</v>
          </cell>
          <cell r="F52">
            <v>0</v>
          </cell>
          <cell r="G52">
            <v>8350.36</v>
          </cell>
          <cell r="H52" t="str">
            <v> </v>
          </cell>
        </row>
        <row r="53">
          <cell r="A53" t="str">
            <v>5-1-1-3-002-0001-00000029-000-0000</v>
          </cell>
          <cell r="B53" t="str">
            <v>YARELI ANAI ALCOCER ORTEGA</v>
          </cell>
          <cell r="C53">
            <v>5838.46</v>
          </cell>
          <cell r="D53" t="str">
            <v> </v>
          </cell>
          <cell r="E53">
            <v>0</v>
          </cell>
          <cell r="F53">
            <v>0</v>
          </cell>
          <cell r="G53">
            <v>5838.46</v>
          </cell>
          <cell r="H53" t="str">
            <v> </v>
          </cell>
        </row>
        <row r="54">
          <cell r="A54" t="str">
            <v>5-1-1-3-002-0001-00000030-000-0000</v>
          </cell>
          <cell r="B54" t="str">
            <v>ARTURO ACOSTA FERNANDEZ</v>
          </cell>
          <cell r="C54">
            <v>9737.29</v>
          </cell>
          <cell r="D54" t="str">
            <v> </v>
          </cell>
          <cell r="E54">
            <v>0</v>
          </cell>
          <cell r="F54">
            <v>0</v>
          </cell>
          <cell r="G54">
            <v>9737.29</v>
          </cell>
          <cell r="H54" t="str">
            <v> </v>
          </cell>
        </row>
        <row r="55">
          <cell r="A55" t="str">
            <v>5-1-1-3-002-0001-00000031-000-0000</v>
          </cell>
          <cell r="B55" t="str">
            <v>MONICA C CONTRERAS BERMUDEZ</v>
          </cell>
          <cell r="C55">
            <v>7513.06</v>
          </cell>
          <cell r="D55" t="str">
            <v> </v>
          </cell>
          <cell r="E55">
            <v>0</v>
          </cell>
          <cell r="F55">
            <v>0</v>
          </cell>
          <cell r="G55">
            <v>7513.06</v>
          </cell>
          <cell r="H55" t="str">
            <v> </v>
          </cell>
        </row>
        <row r="56">
          <cell r="A56" t="str">
            <v>5-1-1-3-002-0001-00000032-000-0000</v>
          </cell>
          <cell r="B56" t="str">
            <v>CYNTHIA LYZZETHE LOZANO RAMIREZ</v>
          </cell>
          <cell r="C56">
            <v>8350.36</v>
          </cell>
          <cell r="D56" t="str">
            <v> </v>
          </cell>
          <cell r="E56">
            <v>0</v>
          </cell>
          <cell r="F56">
            <v>0</v>
          </cell>
          <cell r="G56">
            <v>8350.36</v>
          </cell>
          <cell r="H56" t="str">
            <v> </v>
          </cell>
        </row>
        <row r="57">
          <cell r="A57" t="str">
            <v>5-1-1-3-002-0001-00000033-000-0000</v>
          </cell>
          <cell r="B57" t="str">
            <v>JESUS G. MESTA FITZMAURICE</v>
          </cell>
          <cell r="C57">
            <v>2544.04</v>
          </cell>
          <cell r="D57" t="str">
            <v> </v>
          </cell>
          <cell r="E57">
            <v>0</v>
          </cell>
          <cell r="F57">
            <v>0</v>
          </cell>
          <cell r="G57">
            <v>2544.04</v>
          </cell>
          <cell r="H57" t="str">
            <v> </v>
          </cell>
        </row>
        <row r="58">
          <cell r="A58" t="str">
            <v>5-1-1-3-002-0001-00000035-000-0000</v>
          </cell>
          <cell r="B58" t="str">
            <v>C. MARCELA SANABRIA TRILLO</v>
          </cell>
          <cell r="C58">
            <v>9737.29</v>
          </cell>
          <cell r="D58" t="str">
            <v> </v>
          </cell>
          <cell r="E58">
            <v>0</v>
          </cell>
          <cell r="F58">
            <v>0</v>
          </cell>
          <cell r="G58">
            <v>9737.29</v>
          </cell>
          <cell r="H58" t="str">
            <v> </v>
          </cell>
        </row>
        <row r="59">
          <cell r="A59" t="str">
            <v>5-1-1-3-002-0001-00000037-000-0000</v>
          </cell>
          <cell r="B59" t="str">
            <v>YESENIA A CARDENAS BALDERRAMA</v>
          </cell>
          <cell r="C59">
            <v>3638.37</v>
          </cell>
          <cell r="D59" t="str">
            <v> </v>
          </cell>
          <cell r="E59">
            <v>0</v>
          </cell>
          <cell r="F59">
            <v>0</v>
          </cell>
          <cell r="G59">
            <v>3638.37</v>
          </cell>
          <cell r="H59" t="str">
            <v> </v>
          </cell>
        </row>
        <row r="60">
          <cell r="A60" t="str">
            <v>5-1-1-3-002-0001-00000038-000-0000</v>
          </cell>
          <cell r="B60" t="str">
            <v>CRISTY GRICEL JURADO ORTIZ</v>
          </cell>
          <cell r="C60">
            <v>9737.29</v>
          </cell>
          <cell r="D60" t="str">
            <v> </v>
          </cell>
          <cell r="E60">
            <v>0</v>
          </cell>
          <cell r="F60">
            <v>0</v>
          </cell>
          <cell r="G60">
            <v>9737.29</v>
          </cell>
          <cell r="H60" t="str">
            <v> </v>
          </cell>
        </row>
        <row r="61">
          <cell r="A61" t="str">
            <v>5-1-1-3-002-0001-00000039-000-0000</v>
          </cell>
          <cell r="B61" t="str">
            <v>DIEGO ARMANDO GONZALEZ SALAS</v>
          </cell>
          <cell r="C61">
            <v>8179.08</v>
          </cell>
          <cell r="D61" t="str">
            <v> </v>
          </cell>
          <cell r="E61">
            <v>0</v>
          </cell>
          <cell r="F61">
            <v>0</v>
          </cell>
          <cell r="G61">
            <v>8179.08</v>
          </cell>
          <cell r="H61" t="str">
            <v> </v>
          </cell>
        </row>
        <row r="62">
          <cell r="A62" t="str">
            <v>5-1-1-3-002-0001-00000040-000-0000</v>
          </cell>
          <cell r="B62" t="str">
            <v>MA ALEJANDRA GUTIERREZ BORUNDA</v>
          </cell>
          <cell r="C62">
            <v>8350.36</v>
          </cell>
          <cell r="D62" t="str">
            <v> </v>
          </cell>
          <cell r="E62">
            <v>0</v>
          </cell>
          <cell r="F62">
            <v>0</v>
          </cell>
          <cell r="G62">
            <v>8350.36</v>
          </cell>
          <cell r="H62" t="str">
            <v> </v>
          </cell>
        </row>
        <row r="63">
          <cell r="A63" t="str">
            <v>5-1-1-3-002-0001-00000041-000-0000</v>
          </cell>
          <cell r="B63" t="str">
            <v>OMAR LARA LUJAN</v>
          </cell>
          <cell r="C63">
            <v>5569.21</v>
          </cell>
          <cell r="D63" t="str">
            <v> </v>
          </cell>
          <cell r="E63">
            <v>0</v>
          </cell>
          <cell r="F63">
            <v>0</v>
          </cell>
          <cell r="G63">
            <v>5569.21</v>
          </cell>
          <cell r="H63" t="str">
            <v> </v>
          </cell>
        </row>
        <row r="64">
          <cell r="A64" t="str">
            <v>5-1-1-3-002-0001-00000042-000-0000</v>
          </cell>
          <cell r="B64" t="str">
            <v>JAVIER MARTINEZ JOSE</v>
          </cell>
          <cell r="C64">
            <v>4877.6</v>
          </cell>
          <cell r="D64" t="str">
            <v> </v>
          </cell>
          <cell r="E64">
            <v>0</v>
          </cell>
          <cell r="F64">
            <v>0</v>
          </cell>
          <cell r="G64">
            <v>4877.6</v>
          </cell>
          <cell r="H64" t="str">
            <v> </v>
          </cell>
        </row>
        <row r="65">
          <cell r="A65" t="str">
            <v>5-1-1-3-002-0001-00000043-000-0000</v>
          </cell>
          <cell r="B65" t="str">
            <v>MARIANA ESPINO DIAZ</v>
          </cell>
          <cell r="C65">
            <v>9925.89</v>
          </cell>
          <cell r="D65" t="str">
            <v> </v>
          </cell>
          <cell r="E65">
            <v>0</v>
          </cell>
          <cell r="F65">
            <v>0</v>
          </cell>
          <cell r="G65">
            <v>9925.89</v>
          </cell>
          <cell r="H65" t="str">
            <v> </v>
          </cell>
        </row>
        <row r="66">
          <cell r="A66" t="str">
            <v>5-1-1-3-002-0001-00000044-000-0000</v>
          </cell>
          <cell r="B66" t="str">
            <v>JOSE JESUS JORDAN OROZCO</v>
          </cell>
          <cell r="C66">
            <v>9748.68</v>
          </cell>
          <cell r="D66" t="str">
            <v> </v>
          </cell>
          <cell r="E66">
            <v>0</v>
          </cell>
          <cell r="F66">
            <v>0</v>
          </cell>
          <cell r="G66">
            <v>9748.68</v>
          </cell>
          <cell r="H66" t="str">
            <v> </v>
          </cell>
        </row>
        <row r="67">
          <cell r="A67" t="str">
            <v>5-1-1-3-002-0001-00000045-000-0000</v>
          </cell>
          <cell r="B67" t="str">
            <v>CESAR EMMANUEL HERNANDEZ OSUNA</v>
          </cell>
          <cell r="C67">
            <v>6041.66</v>
          </cell>
          <cell r="D67" t="str">
            <v> </v>
          </cell>
          <cell r="E67">
            <v>0</v>
          </cell>
          <cell r="F67">
            <v>0</v>
          </cell>
          <cell r="G67">
            <v>6041.66</v>
          </cell>
          <cell r="H67" t="str">
            <v> </v>
          </cell>
        </row>
        <row r="68">
          <cell r="A68" t="str">
            <v>5-1-1-3-002-0001-00000046-000-0000</v>
          </cell>
          <cell r="B68" t="str">
            <v>ANDRES DE JESUS LEVARIO GOMEZ</v>
          </cell>
          <cell r="C68">
            <v>3755.58</v>
          </cell>
          <cell r="D68" t="str">
            <v> </v>
          </cell>
          <cell r="E68">
            <v>0</v>
          </cell>
          <cell r="F68">
            <v>0</v>
          </cell>
          <cell r="G68">
            <v>3755.58</v>
          </cell>
          <cell r="H68" t="str">
            <v> </v>
          </cell>
        </row>
        <row r="69">
          <cell r="A69" t="str">
            <v>5-1-1-3-002-0001-00000047-000-0000</v>
          </cell>
          <cell r="B69" t="str">
            <v>MANUEL RODRIGO MARQUEZ LOERA</v>
          </cell>
          <cell r="C69">
            <v>1947.78</v>
          </cell>
          <cell r="D69" t="str">
            <v> </v>
          </cell>
          <cell r="E69">
            <v>0</v>
          </cell>
          <cell r="F69">
            <v>0</v>
          </cell>
          <cell r="G69">
            <v>1947.78</v>
          </cell>
          <cell r="H69" t="str">
            <v> </v>
          </cell>
        </row>
        <row r="70">
          <cell r="A70" t="str">
            <v>5-1-1-3-002-0001-00000048-000-0000</v>
          </cell>
          <cell r="B70" t="str">
            <v>MARIANA LIZETH SALAS ARIAS</v>
          </cell>
          <cell r="C70">
            <v>1947.78</v>
          </cell>
          <cell r="D70" t="str">
            <v> </v>
          </cell>
          <cell r="E70">
            <v>0</v>
          </cell>
          <cell r="F70">
            <v>0</v>
          </cell>
          <cell r="G70">
            <v>1947.78</v>
          </cell>
          <cell r="H70" t="str">
            <v> </v>
          </cell>
        </row>
        <row r="71">
          <cell r="A71" t="str">
            <v>5-1-1-3-002-0001-00000049-000-0000</v>
          </cell>
          <cell r="B71" t="str">
            <v>JORGE ARMANDO ERIVES RAMIREZ </v>
          </cell>
          <cell r="C71">
            <v>401</v>
          </cell>
          <cell r="D71" t="str">
            <v> </v>
          </cell>
          <cell r="E71">
            <v>0</v>
          </cell>
          <cell r="F71">
            <v>0</v>
          </cell>
          <cell r="G71">
            <v>401</v>
          </cell>
          <cell r="H71" t="str">
            <v> </v>
          </cell>
        </row>
        <row r="72">
          <cell r="A72" t="str">
            <v>5-1-1-3-002-0001-00000050-000-0000</v>
          </cell>
          <cell r="B72" t="str">
            <v>OSCAR ANDRES DE LA PAZ CALDERON</v>
          </cell>
          <cell r="C72">
            <v>460</v>
          </cell>
          <cell r="D72" t="str">
            <v> </v>
          </cell>
          <cell r="E72">
            <v>0</v>
          </cell>
          <cell r="F72">
            <v>0</v>
          </cell>
          <cell r="G72">
            <v>460</v>
          </cell>
          <cell r="H72" t="str">
            <v> </v>
          </cell>
        </row>
        <row r="73">
          <cell r="A73" t="str">
            <v>5-1-1-3-002-0001-00000051-000-0000</v>
          </cell>
          <cell r="B73" t="str">
            <v>JESUS GUILLERMO QUINTANA CHAVEZ</v>
          </cell>
          <cell r="C73">
            <v>837.3</v>
          </cell>
          <cell r="D73" t="str">
            <v> </v>
          </cell>
          <cell r="E73">
            <v>0</v>
          </cell>
          <cell r="F73">
            <v>0</v>
          </cell>
          <cell r="G73">
            <v>837.3</v>
          </cell>
          <cell r="H73" t="str">
            <v> </v>
          </cell>
        </row>
        <row r="74">
          <cell r="A74" t="str">
            <v>5-1-1-3-002-0001-00000052-000-0000</v>
          </cell>
          <cell r="B74" t="str">
            <v>KARINA FERNANDEZ MORALES</v>
          </cell>
          <cell r="C74">
            <v>401</v>
          </cell>
          <cell r="D74" t="str">
            <v> </v>
          </cell>
          <cell r="E74">
            <v>0</v>
          </cell>
          <cell r="F74">
            <v>0</v>
          </cell>
          <cell r="G74">
            <v>401</v>
          </cell>
          <cell r="H74" t="str">
            <v> </v>
          </cell>
        </row>
        <row r="75">
          <cell r="A75" t="str">
            <v>5-1-1-3-002-0003-00000000-000-0000</v>
          </cell>
          <cell r="B75" t="str">
            <v>GRATIFICACIONES</v>
          </cell>
          <cell r="C75">
            <v>312674.5</v>
          </cell>
          <cell r="D75" t="str">
            <v> </v>
          </cell>
          <cell r="E75">
            <v>0</v>
          </cell>
          <cell r="F75">
            <v>0</v>
          </cell>
          <cell r="G75">
            <v>312674.5</v>
          </cell>
          <cell r="H75" t="str">
            <v> </v>
          </cell>
        </row>
        <row r="76">
          <cell r="A76" t="str">
            <v>5-1-1-3-002-0003-00000007-000-0000</v>
          </cell>
          <cell r="B76" t="str">
            <v>ANDREA GOMEZ SOTELO</v>
          </cell>
          <cell r="C76">
            <v>16695.96</v>
          </cell>
          <cell r="D76" t="str">
            <v> </v>
          </cell>
          <cell r="E76">
            <v>0</v>
          </cell>
          <cell r="F76">
            <v>0</v>
          </cell>
          <cell r="G76">
            <v>16695.96</v>
          </cell>
          <cell r="H76" t="str">
            <v> </v>
          </cell>
        </row>
        <row r="77">
          <cell r="A77" t="str">
            <v>5-1-1-3-002-0003-00000008-000-0000</v>
          </cell>
          <cell r="B77" t="str">
            <v>SOLEDAD HERNANDEZ CASTILLO</v>
          </cell>
          <cell r="C77">
            <v>16695.96</v>
          </cell>
          <cell r="D77" t="str">
            <v> </v>
          </cell>
          <cell r="E77">
            <v>0</v>
          </cell>
          <cell r="F77">
            <v>0</v>
          </cell>
          <cell r="G77">
            <v>16695.96</v>
          </cell>
          <cell r="H77" t="str">
            <v> </v>
          </cell>
        </row>
        <row r="78">
          <cell r="A78" t="str">
            <v>5-1-1-3-002-0003-00000009-000-0000</v>
          </cell>
          <cell r="B78" t="str">
            <v>OMAYRA FONTES GUTIERREZ</v>
          </cell>
          <cell r="C78">
            <v>16695.96</v>
          </cell>
          <cell r="D78" t="str">
            <v> </v>
          </cell>
          <cell r="E78">
            <v>0</v>
          </cell>
          <cell r="F78">
            <v>0</v>
          </cell>
          <cell r="G78">
            <v>16695.96</v>
          </cell>
          <cell r="H78" t="str">
            <v> </v>
          </cell>
        </row>
        <row r="79">
          <cell r="A79" t="str">
            <v>5-1-1-3-002-0003-00000017-000-0000</v>
          </cell>
          <cell r="B79" t="str">
            <v>ERNESTO GERARDO GUERRERO DURAN</v>
          </cell>
          <cell r="C79">
            <v>16695.96</v>
          </cell>
          <cell r="D79" t="str">
            <v> </v>
          </cell>
          <cell r="E79">
            <v>0</v>
          </cell>
          <cell r="F79">
            <v>0</v>
          </cell>
          <cell r="G79">
            <v>16695.96</v>
          </cell>
          <cell r="H79" t="str">
            <v> </v>
          </cell>
        </row>
        <row r="80">
          <cell r="A80" t="str">
            <v>5-1-1-3-002-0003-00000029-000-0000</v>
          </cell>
          <cell r="B80" t="str">
            <v>YARELY ANAI ALCOCER ORTEGA</v>
          </cell>
          <cell r="C80">
            <v>11672.1</v>
          </cell>
          <cell r="D80" t="str">
            <v> </v>
          </cell>
          <cell r="E80">
            <v>0</v>
          </cell>
          <cell r="F80">
            <v>0</v>
          </cell>
          <cell r="G80">
            <v>11672.1</v>
          </cell>
          <cell r="H80" t="str">
            <v> </v>
          </cell>
        </row>
        <row r="81">
          <cell r="A81" t="str">
            <v>5-1-1-3-002-0003-00000030-000-0000</v>
          </cell>
          <cell r="B81" t="str">
            <v>ARTURO ACOSTA FERNANDEZ</v>
          </cell>
          <cell r="C81">
            <v>22760.15</v>
          </cell>
          <cell r="D81" t="str">
            <v> </v>
          </cell>
          <cell r="E81">
            <v>0</v>
          </cell>
          <cell r="F81">
            <v>0</v>
          </cell>
          <cell r="G81">
            <v>22760.15</v>
          </cell>
          <cell r="H81" t="str">
            <v> </v>
          </cell>
        </row>
        <row r="82">
          <cell r="A82" t="str">
            <v>5-1-1-3-002-0003-00000031-000-0000</v>
          </cell>
          <cell r="B82" t="str">
            <v>MONICA CECILIA CONTRERAS BERMUDEZ</v>
          </cell>
          <cell r="C82">
            <v>17512.74</v>
          </cell>
          <cell r="D82" t="str">
            <v> </v>
          </cell>
          <cell r="E82">
            <v>0</v>
          </cell>
          <cell r="F82">
            <v>0</v>
          </cell>
          <cell r="G82">
            <v>17512.74</v>
          </cell>
          <cell r="H82" t="str">
            <v> </v>
          </cell>
        </row>
        <row r="83">
          <cell r="A83" t="str">
            <v>5-1-1-3-002-0003-00000032-000-0000</v>
          </cell>
          <cell r="B83" t="str">
            <v>CYNTHIA LYZZETHE LOZANO RAMIREZ</v>
          </cell>
          <cell r="C83">
            <v>16695.96</v>
          </cell>
          <cell r="D83" t="str">
            <v> </v>
          </cell>
          <cell r="E83">
            <v>0</v>
          </cell>
          <cell r="F83">
            <v>0</v>
          </cell>
          <cell r="G83">
            <v>16695.96</v>
          </cell>
          <cell r="H83" t="str">
            <v> </v>
          </cell>
        </row>
        <row r="84">
          <cell r="A84" t="str">
            <v>5-1-1-3-002-0003-00000033-000-0000</v>
          </cell>
          <cell r="B84" t="str">
            <v>JESUS GUILLERMO MESTA FITZMAURICE</v>
          </cell>
          <cell r="C84">
            <v>5072.87</v>
          </cell>
          <cell r="D84" t="str">
            <v> </v>
          </cell>
          <cell r="E84">
            <v>0</v>
          </cell>
          <cell r="F84">
            <v>0</v>
          </cell>
          <cell r="G84">
            <v>5072.87</v>
          </cell>
          <cell r="H84" t="str">
            <v> </v>
          </cell>
        </row>
        <row r="85">
          <cell r="A85" t="str">
            <v>5-1-1-3-002-0003-00000035-000-0000</v>
          </cell>
          <cell r="B85" t="str">
            <v>CLAUDIA MARCELA SANABRIA TRILLO</v>
          </cell>
          <cell r="C85">
            <v>19468.94</v>
          </cell>
          <cell r="D85" t="str">
            <v> </v>
          </cell>
          <cell r="E85">
            <v>0</v>
          </cell>
          <cell r="F85">
            <v>0</v>
          </cell>
          <cell r="G85">
            <v>19468.94</v>
          </cell>
          <cell r="H85" t="str">
            <v> </v>
          </cell>
        </row>
        <row r="86">
          <cell r="A86" t="str">
            <v>5-1-1-3-002-0003-00000037-000-0000</v>
          </cell>
          <cell r="B86" t="str">
            <v>YESENIA ARACELI CARDENAS BALDERRAMA</v>
          </cell>
          <cell r="C86">
            <v>7254.94</v>
          </cell>
          <cell r="D86" t="str">
            <v> </v>
          </cell>
          <cell r="E86">
            <v>0</v>
          </cell>
          <cell r="F86">
            <v>0</v>
          </cell>
          <cell r="G86">
            <v>7254.94</v>
          </cell>
          <cell r="H86" t="str">
            <v> </v>
          </cell>
        </row>
        <row r="87">
          <cell r="A87" t="str">
            <v>5-1-1-3-002-0003-00000038-000-0000</v>
          </cell>
          <cell r="B87" t="str">
            <v>CRISTY GRICEL JURADO ORTIZ</v>
          </cell>
          <cell r="C87">
            <v>19468.94</v>
          </cell>
          <cell r="D87" t="str">
            <v> </v>
          </cell>
          <cell r="E87">
            <v>0</v>
          </cell>
          <cell r="F87">
            <v>0</v>
          </cell>
          <cell r="G87">
            <v>19468.94</v>
          </cell>
          <cell r="H87" t="str">
            <v> </v>
          </cell>
        </row>
        <row r="88">
          <cell r="A88" t="str">
            <v>5-1-1-3-002-0003-00000039-000-0000</v>
          </cell>
          <cell r="B88" t="str">
            <v>DIEGO ARMANDO GONZALEZ SALAS</v>
          </cell>
          <cell r="C88">
            <v>16354.4</v>
          </cell>
          <cell r="D88" t="str">
            <v> </v>
          </cell>
          <cell r="E88">
            <v>0</v>
          </cell>
          <cell r="F88">
            <v>0</v>
          </cell>
          <cell r="G88">
            <v>16354.4</v>
          </cell>
          <cell r="H88" t="str">
            <v> </v>
          </cell>
        </row>
        <row r="89">
          <cell r="A89" t="str">
            <v>5-1-1-3-002-0003-00000040-000-0000</v>
          </cell>
          <cell r="B89" t="str">
            <v>MA ALEJANDRA GUTIERREZ BORUNDA</v>
          </cell>
          <cell r="C89">
            <v>16695.96</v>
          </cell>
          <cell r="D89" t="str">
            <v> </v>
          </cell>
          <cell r="E89">
            <v>0</v>
          </cell>
          <cell r="F89">
            <v>0</v>
          </cell>
          <cell r="G89">
            <v>16695.96</v>
          </cell>
          <cell r="H89" t="str">
            <v> </v>
          </cell>
        </row>
        <row r="90">
          <cell r="A90" t="str">
            <v>5-1-1-3-002-0003-00000041-000-0000</v>
          </cell>
          <cell r="B90" t="str">
            <v>OMAR LARA LUJAN </v>
          </cell>
          <cell r="C90">
            <v>11109.29</v>
          </cell>
          <cell r="D90" t="str">
            <v> </v>
          </cell>
          <cell r="E90">
            <v>0</v>
          </cell>
          <cell r="F90">
            <v>0</v>
          </cell>
          <cell r="G90">
            <v>11109.29</v>
          </cell>
          <cell r="H90" t="str">
            <v> </v>
          </cell>
        </row>
        <row r="91">
          <cell r="A91" t="str">
            <v>5-1-1-3-002-0003-00000042-000-0000</v>
          </cell>
          <cell r="B91" t="str">
            <v>JAVIER MARTINEZ JOSE</v>
          </cell>
          <cell r="C91">
            <v>9940.55</v>
          </cell>
          <cell r="D91" t="str">
            <v> </v>
          </cell>
          <cell r="E91">
            <v>0</v>
          </cell>
          <cell r="F91">
            <v>0</v>
          </cell>
          <cell r="G91">
            <v>9940.55</v>
          </cell>
          <cell r="H91" t="str">
            <v> </v>
          </cell>
        </row>
        <row r="92">
          <cell r="A92" t="str">
            <v>5-1-1-3-002-0003-00000043-000-0000</v>
          </cell>
          <cell r="B92" t="str">
            <v>MARIANA ESPINO DIAZ</v>
          </cell>
          <cell r="C92">
            <v>20173.02</v>
          </cell>
          <cell r="D92" t="str">
            <v> </v>
          </cell>
          <cell r="E92">
            <v>0</v>
          </cell>
          <cell r="F92">
            <v>0</v>
          </cell>
          <cell r="G92">
            <v>20173.02</v>
          </cell>
          <cell r="H92" t="str">
            <v> </v>
          </cell>
        </row>
        <row r="93">
          <cell r="A93" t="str">
            <v>5-1-1-3-002-0003-00000044-000-0000</v>
          </cell>
          <cell r="B93" t="str">
            <v>JOSE JESUS JORDAN OROZCO</v>
          </cell>
          <cell r="C93">
            <v>19869.74</v>
          </cell>
          <cell r="D93" t="str">
            <v> </v>
          </cell>
          <cell r="E93">
            <v>0</v>
          </cell>
          <cell r="F93">
            <v>0</v>
          </cell>
          <cell r="G93">
            <v>19869.74</v>
          </cell>
          <cell r="H93" t="str">
            <v> </v>
          </cell>
        </row>
        <row r="94">
          <cell r="A94" t="str">
            <v>5-1-1-3-002-0003-00000045-000-0000</v>
          </cell>
          <cell r="B94" t="str">
            <v>CESAR EMMANUEL HERNANDEZ OSUNA</v>
          </cell>
          <cell r="C94">
            <v>12275.27</v>
          </cell>
          <cell r="D94" t="str">
            <v> </v>
          </cell>
          <cell r="E94">
            <v>0</v>
          </cell>
          <cell r="F94">
            <v>0</v>
          </cell>
          <cell r="G94">
            <v>12275.27</v>
          </cell>
          <cell r="H94" t="str">
            <v> </v>
          </cell>
        </row>
        <row r="95">
          <cell r="A95" t="str">
            <v>5-1-1-3-002-0003-00000046-000-0000</v>
          </cell>
          <cell r="B95" t="str">
            <v>ANDRES DE JESUS LEVARIO GOMEZ</v>
          </cell>
          <cell r="C95">
            <v>7588.99</v>
          </cell>
          <cell r="D95" t="str">
            <v> </v>
          </cell>
          <cell r="E95">
            <v>0</v>
          </cell>
          <cell r="F95">
            <v>0</v>
          </cell>
          <cell r="G95">
            <v>7588.99</v>
          </cell>
          <cell r="H95" t="str">
            <v> </v>
          </cell>
        </row>
        <row r="96">
          <cell r="A96" t="str">
            <v>5-1-1-3-002-0003-00000047-000-0000</v>
          </cell>
          <cell r="B96" t="str">
            <v>MANUEL RODRIGO MARQUEZ LOERA</v>
          </cell>
          <cell r="C96">
            <v>3895.59</v>
          </cell>
          <cell r="D96" t="str">
            <v> </v>
          </cell>
          <cell r="E96">
            <v>0</v>
          </cell>
          <cell r="F96">
            <v>0</v>
          </cell>
          <cell r="G96">
            <v>3895.59</v>
          </cell>
          <cell r="H96" t="str">
            <v> </v>
          </cell>
        </row>
        <row r="97">
          <cell r="A97" t="str">
            <v>5-1-1-3-002-0003-00000048-000-0000</v>
          </cell>
          <cell r="B97" t="str">
            <v>MARIANA LIZETH SALAS ARIAS</v>
          </cell>
          <cell r="C97">
            <v>3895.59</v>
          </cell>
          <cell r="D97" t="str">
            <v> </v>
          </cell>
          <cell r="E97">
            <v>0</v>
          </cell>
          <cell r="F97">
            <v>0</v>
          </cell>
          <cell r="G97">
            <v>3895.59</v>
          </cell>
          <cell r="H97" t="str">
            <v> </v>
          </cell>
        </row>
        <row r="98">
          <cell r="A98" t="str">
            <v>5-1-1-3-002-0003-00000049-000-0000</v>
          </cell>
          <cell r="B98" t="str">
            <v>JORGE ARMANDO ERIVES RAMIREZ</v>
          </cell>
          <cell r="C98">
            <v>797</v>
          </cell>
          <cell r="D98" t="str">
            <v> </v>
          </cell>
          <cell r="E98">
            <v>0</v>
          </cell>
          <cell r="F98">
            <v>0</v>
          </cell>
          <cell r="G98">
            <v>797</v>
          </cell>
          <cell r="H98" t="str">
            <v> </v>
          </cell>
        </row>
        <row r="99">
          <cell r="A99" t="str">
            <v>5-1-1-3-002-0003-00000050-000-0000</v>
          </cell>
          <cell r="B99" t="str">
            <v>OSCAR ANDRES DE LA PAZ CALDERON</v>
          </cell>
          <cell r="C99">
            <v>917</v>
          </cell>
          <cell r="D99" t="str">
            <v> </v>
          </cell>
          <cell r="E99">
            <v>0</v>
          </cell>
          <cell r="F99">
            <v>0</v>
          </cell>
          <cell r="G99">
            <v>917</v>
          </cell>
          <cell r="H99" t="str">
            <v> </v>
          </cell>
        </row>
        <row r="100">
          <cell r="A100" t="str">
            <v>5-1-1-3-002-0003-00000051-000-0000</v>
          </cell>
          <cell r="B100" t="str">
            <v>JESUS GUILLERMO QUINTANA CHAVEZ</v>
          </cell>
          <cell r="C100">
            <v>1674.62</v>
          </cell>
          <cell r="D100" t="str">
            <v> </v>
          </cell>
          <cell r="E100">
            <v>0</v>
          </cell>
          <cell r="F100">
            <v>0</v>
          </cell>
          <cell r="G100">
            <v>1674.62</v>
          </cell>
          <cell r="H100" t="str">
            <v> </v>
          </cell>
        </row>
        <row r="101">
          <cell r="A101" t="str">
            <v>5-1-1-3-002-0003-00000052-000-0000</v>
          </cell>
          <cell r="B101" t="str">
            <v>KARINA FERNANDEZ MORALES</v>
          </cell>
          <cell r="C101">
            <v>797</v>
          </cell>
          <cell r="D101" t="str">
            <v> </v>
          </cell>
          <cell r="E101">
            <v>0</v>
          </cell>
          <cell r="F101">
            <v>0</v>
          </cell>
          <cell r="G101">
            <v>797</v>
          </cell>
          <cell r="H101" t="str">
            <v> </v>
          </cell>
        </row>
        <row r="102">
          <cell r="A102" t="str">
            <v>5-1-1-3-004-0000-00000000-000-0000</v>
          </cell>
          <cell r="B102" t="str">
            <v>COMPENSACIONES</v>
          </cell>
          <cell r="C102">
            <v>2484920.04</v>
          </cell>
          <cell r="D102" t="str">
            <v> </v>
          </cell>
          <cell r="E102">
            <v>184174.67</v>
          </cell>
          <cell r="F102">
            <v>0</v>
          </cell>
          <cell r="G102">
            <v>2669094.71</v>
          </cell>
          <cell r="H102" t="str">
            <v> </v>
          </cell>
        </row>
        <row r="103">
          <cell r="A103" t="str">
            <v>5-1-1-3-004-0001-00000000-000-0000</v>
          </cell>
          <cell r="B103" t="str">
            <v>PARTICIPACIONES</v>
          </cell>
          <cell r="C103">
            <v>2464776.76</v>
          </cell>
          <cell r="D103" t="str">
            <v> </v>
          </cell>
          <cell r="E103">
            <v>184174.67</v>
          </cell>
          <cell r="F103">
            <v>0</v>
          </cell>
          <cell r="G103">
            <v>2648951.43</v>
          </cell>
          <cell r="H103" t="str">
            <v> </v>
          </cell>
        </row>
        <row r="104">
          <cell r="A104" t="str">
            <v>5-1-1-3-004-0001-00000007-000-0000</v>
          </cell>
          <cell r="B104" t="str">
            <v>ANDREA GOMEZ SOTELO</v>
          </cell>
          <cell r="C104">
            <v>110417.8</v>
          </cell>
          <cell r="D104" t="str">
            <v> </v>
          </cell>
          <cell r="E104">
            <v>10618.08</v>
          </cell>
          <cell r="F104">
            <v>0</v>
          </cell>
          <cell r="G104">
            <v>121035.88</v>
          </cell>
          <cell r="H104" t="str">
            <v> </v>
          </cell>
        </row>
        <row r="105">
          <cell r="A105" t="str">
            <v>5-1-1-3-004-0001-00000008-000-0000</v>
          </cell>
          <cell r="B105" t="str">
            <v>SOLEDAD HERNANDEZ CASTILLO</v>
          </cell>
          <cell r="C105">
            <v>110417.8</v>
          </cell>
          <cell r="D105" t="str">
            <v> </v>
          </cell>
          <cell r="E105">
            <v>10618.08</v>
          </cell>
          <cell r="F105">
            <v>0</v>
          </cell>
          <cell r="G105">
            <v>121035.88</v>
          </cell>
          <cell r="H105" t="str">
            <v> </v>
          </cell>
        </row>
        <row r="106">
          <cell r="A106" t="str">
            <v>5-1-1-3-004-0001-00000009-000-0000</v>
          </cell>
          <cell r="B106" t="str">
            <v>OMAYRA FONTES GUTIERREZ</v>
          </cell>
          <cell r="C106">
            <v>110417.8</v>
          </cell>
          <cell r="D106" t="str">
            <v> </v>
          </cell>
          <cell r="E106">
            <v>10618.08</v>
          </cell>
          <cell r="F106">
            <v>0</v>
          </cell>
          <cell r="G106">
            <v>121035.88</v>
          </cell>
          <cell r="H106" t="str">
            <v> </v>
          </cell>
        </row>
        <row r="107">
          <cell r="A107" t="str">
            <v>5-1-1-3-004-0001-00000017-000-0000</v>
          </cell>
          <cell r="B107" t="str">
            <v>ERNESTO GERARDO GUERRERO DURAN</v>
          </cell>
          <cell r="C107">
            <v>110417.8</v>
          </cell>
          <cell r="D107" t="str">
            <v> </v>
          </cell>
          <cell r="E107">
            <v>10618.08</v>
          </cell>
          <cell r="F107">
            <v>0</v>
          </cell>
          <cell r="G107">
            <v>121035.88</v>
          </cell>
          <cell r="H107" t="str">
            <v> </v>
          </cell>
        </row>
        <row r="108">
          <cell r="A108" t="str">
            <v>5-1-1-3-004-0001-00000029-000-0000</v>
          </cell>
          <cell r="B108" t="str">
            <v>YARELY ANAI ALCOCER ORTEGA</v>
          </cell>
          <cell r="C108">
            <v>79738.59</v>
          </cell>
          <cell r="D108" t="str">
            <v> </v>
          </cell>
          <cell r="E108">
            <v>0</v>
          </cell>
          <cell r="F108">
            <v>0</v>
          </cell>
          <cell r="G108">
            <v>79738.59</v>
          </cell>
          <cell r="H108" t="str">
            <v> </v>
          </cell>
        </row>
        <row r="109">
          <cell r="A109" t="str">
            <v>5-1-1-3-004-0001-00000030-000-0000</v>
          </cell>
          <cell r="B109" t="str">
            <v>ARTURO ACOSTA FERNANDEZ</v>
          </cell>
          <cell r="C109">
            <v>221525.98</v>
          </cell>
          <cell r="D109" t="str">
            <v> </v>
          </cell>
          <cell r="E109">
            <v>0</v>
          </cell>
          <cell r="F109">
            <v>0</v>
          </cell>
          <cell r="G109">
            <v>221525.98</v>
          </cell>
          <cell r="H109" t="str">
            <v> </v>
          </cell>
        </row>
        <row r="110">
          <cell r="A110" t="str">
            <v>5-1-1-3-004-0001-00000031-000-0000</v>
          </cell>
          <cell r="B110" t="str">
            <v>MONICA CECILIA CONTRERAS BERMUDEZ</v>
          </cell>
          <cell r="C110">
            <v>94464.48</v>
          </cell>
          <cell r="D110" t="str">
            <v> </v>
          </cell>
          <cell r="E110">
            <v>0</v>
          </cell>
          <cell r="F110">
            <v>0</v>
          </cell>
          <cell r="G110">
            <v>94464.48</v>
          </cell>
          <cell r="H110" t="str">
            <v> </v>
          </cell>
        </row>
        <row r="111">
          <cell r="A111" t="str">
            <v>5-1-1-3-004-0001-00000032-000-0000</v>
          </cell>
          <cell r="B111" t="str">
            <v>CYNTHIA LYZZETHE LOZANO RAMIREZ</v>
          </cell>
          <cell r="C111">
            <v>110417.8</v>
          </cell>
          <cell r="D111" t="str">
            <v> </v>
          </cell>
          <cell r="E111">
            <v>10618.08</v>
          </cell>
          <cell r="F111">
            <v>0</v>
          </cell>
          <cell r="G111">
            <v>121035.88</v>
          </cell>
          <cell r="H111" t="str">
            <v> </v>
          </cell>
        </row>
        <row r="112">
          <cell r="A112" t="str">
            <v>5-1-1-3-004-0001-00000033-000-0000</v>
          </cell>
          <cell r="B112" t="str">
            <v>JESUS GUILLERMO MESTA FITZMAURICE</v>
          </cell>
          <cell r="C112">
            <v>133792.95</v>
          </cell>
          <cell r="D112" t="str">
            <v> </v>
          </cell>
          <cell r="E112">
            <v>0</v>
          </cell>
          <cell r="F112">
            <v>0</v>
          </cell>
          <cell r="G112">
            <v>133792.95</v>
          </cell>
          <cell r="H112" t="str">
            <v> </v>
          </cell>
        </row>
        <row r="113">
          <cell r="A113" t="str">
            <v>5-1-1-3-004-0001-00000035-000-0000</v>
          </cell>
          <cell r="B113" t="str">
            <v>CLAUDIA MARCELA SANABRIA TRILLO</v>
          </cell>
          <cell r="C113">
            <v>308101.43</v>
          </cell>
          <cell r="D113" t="str">
            <v> </v>
          </cell>
          <cell r="E113">
            <v>29627.55</v>
          </cell>
          <cell r="F113">
            <v>0</v>
          </cell>
          <cell r="G113">
            <v>337728.98</v>
          </cell>
          <cell r="H113" t="str">
            <v> </v>
          </cell>
        </row>
        <row r="114">
          <cell r="A114" t="str">
            <v>5-1-1-3-004-0001-00000037-000-0000</v>
          </cell>
          <cell r="B114" t="str">
            <v>YESENIA ARACELI CARDENAS BALDERRAMA</v>
          </cell>
          <cell r="C114">
            <v>48564.91</v>
          </cell>
          <cell r="D114" t="str">
            <v> </v>
          </cell>
          <cell r="E114">
            <v>0</v>
          </cell>
          <cell r="F114">
            <v>0</v>
          </cell>
          <cell r="G114">
            <v>48564.91</v>
          </cell>
          <cell r="H114" t="str">
            <v> </v>
          </cell>
        </row>
        <row r="115">
          <cell r="A115" t="str">
            <v>5-1-1-3-004-0001-00000038-000-0000</v>
          </cell>
          <cell r="B115" t="str">
            <v>CRISTY GRICEL JURADO ORTIZ</v>
          </cell>
          <cell r="C115">
            <v>254755.95</v>
          </cell>
          <cell r="D115" t="str">
            <v> </v>
          </cell>
          <cell r="E115">
            <v>24497.66</v>
          </cell>
          <cell r="F115">
            <v>0</v>
          </cell>
          <cell r="G115">
            <v>279253.61</v>
          </cell>
          <cell r="H115" t="str">
            <v> </v>
          </cell>
        </row>
        <row r="116">
          <cell r="A116" t="str">
            <v>5-1-1-3-004-0001-00000039-000-0000</v>
          </cell>
          <cell r="B116" t="str">
            <v>DIEGO ARMANDO GONZALEZ SALAS</v>
          </cell>
          <cell r="C116">
            <v>43441.32</v>
          </cell>
          <cell r="D116" t="str">
            <v> </v>
          </cell>
          <cell r="E116">
            <v>2951.67</v>
          </cell>
          <cell r="F116">
            <v>0</v>
          </cell>
          <cell r="G116">
            <v>46392.99</v>
          </cell>
          <cell r="H116" t="str">
            <v> </v>
          </cell>
        </row>
        <row r="117">
          <cell r="A117" t="str">
            <v>5-1-1-3-004-0001-00000040-000-0000</v>
          </cell>
          <cell r="B117" t="str">
            <v>MA ALEJANDRA GUTIERREZ BORUNDA</v>
          </cell>
          <cell r="C117">
            <v>110417.8</v>
          </cell>
          <cell r="D117" t="str">
            <v> </v>
          </cell>
          <cell r="E117">
            <v>10618.08</v>
          </cell>
          <cell r="F117">
            <v>0</v>
          </cell>
          <cell r="G117">
            <v>121035.88</v>
          </cell>
          <cell r="H117" t="str">
            <v> </v>
          </cell>
        </row>
        <row r="118">
          <cell r="A118" t="str">
            <v>5-1-1-3-004-0001-00000041-000-0000</v>
          </cell>
          <cell r="B118" t="str">
            <v>MARTINEZ JOSE JAVIER</v>
          </cell>
          <cell r="C118">
            <v>67178.34</v>
          </cell>
          <cell r="D118" t="str">
            <v> </v>
          </cell>
          <cell r="E118">
            <v>0</v>
          </cell>
          <cell r="F118">
            <v>0</v>
          </cell>
          <cell r="G118">
            <v>67178.34</v>
          </cell>
          <cell r="H118" t="str">
            <v> </v>
          </cell>
        </row>
        <row r="119">
          <cell r="A119" t="str">
            <v>5-1-1-3-004-0001-00000042-000-0000</v>
          </cell>
          <cell r="B119" t="str">
            <v>OMAR LARA LUJAN</v>
          </cell>
          <cell r="C119">
            <v>18645.38</v>
          </cell>
          <cell r="D119" t="str">
            <v> </v>
          </cell>
          <cell r="E119">
            <v>1268.52</v>
          </cell>
          <cell r="F119">
            <v>0</v>
          </cell>
          <cell r="G119">
            <v>19913.9</v>
          </cell>
          <cell r="H119" t="str">
            <v> </v>
          </cell>
        </row>
        <row r="120">
          <cell r="A120" t="str">
            <v>5-1-1-3-004-0001-00000043-000-0000</v>
          </cell>
          <cell r="B120" t="str">
            <v>MARIANA ESPINO DIAZ</v>
          </cell>
          <cell r="C120">
            <v>147848.64</v>
          </cell>
          <cell r="D120" t="str">
            <v> </v>
          </cell>
          <cell r="E120">
            <v>11861.74</v>
          </cell>
          <cell r="F120">
            <v>0</v>
          </cell>
          <cell r="G120">
            <v>159710.38</v>
          </cell>
          <cell r="H120" t="str">
            <v> </v>
          </cell>
        </row>
        <row r="121">
          <cell r="A121" t="str">
            <v>5-1-1-3-004-0001-00000044-000-0000</v>
          </cell>
          <cell r="B121" t="str">
            <v>JOSE JESUS JORDAN OROZCO</v>
          </cell>
          <cell r="C121">
            <v>297157.69</v>
          </cell>
          <cell r="D121" t="str">
            <v> </v>
          </cell>
          <cell r="E121">
            <v>30159.11</v>
          </cell>
          <cell r="F121">
            <v>0</v>
          </cell>
          <cell r="G121">
            <v>327316.8</v>
          </cell>
          <cell r="H121" t="str">
            <v> </v>
          </cell>
        </row>
        <row r="122">
          <cell r="A122" t="str">
            <v>5-1-1-3-004-0001-00000045-000-0000</v>
          </cell>
          <cell r="B122" t="str">
            <v>CESAR EMMANUEL HERNANDEZ OSUNA</v>
          </cell>
          <cell r="C122">
            <v>51961.98</v>
          </cell>
          <cell r="D122" t="str">
            <v> </v>
          </cell>
          <cell r="E122">
            <v>5701.67</v>
          </cell>
          <cell r="F122">
            <v>0</v>
          </cell>
          <cell r="G122">
            <v>57663.65</v>
          </cell>
          <cell r="H122" t="str">
            <v> </v>
          </cell>
        </row>
        <row r="123">
          <cell r="A123" t="str">
            <v>5-1-1-3-004-0001-00000046-000-0000</v>
          </cell>
          <cell r="B123" t="str">
            <v>ANDRES DE JESUS LEVARIO GOMEZ</v>
          </cell>
          <cell r="C123">
            <v>16320.73</v>
          </cell>
          <cell r="D123" t="str">
            <v> </v>
          </cell>
          <cell r="E123">
            <v>5590.36</v>
          </cell>
          <cell r="F123">
            <v>0</v>
          </cell>
          <cell r="G123">
            <v>21911.09</v>
          </cell>
          <cell r="H123" t="str">
            <v> </v>
          </cell>
        </row>
        <row r="124">
          <cell r="A124" t="str">
            <v>5-1-1-3-004-0001-00000047-000-0000</v>
          </cell>
          <cell r="B124" t="str">
            <v>MANUEL RODRIGO MARQUEZ LOERA</v>
          </cell>
          <cell r="C124">
            <v>6014</v>
          </cell>
          <cell r="D124" t="str">
            <v> </v>
          </cell>
          <cell r="E124">
            <v>2726.25</v>
          </cell>
          <cell r="F124">
            <v>0</v>
          </cell>
          <cell r="G124">
            <v>8740.25</v>
          </cell>
          <cell r="H124" t="str">
            <v> </v>
          </cell>
        </row>
        <row r="125">
          <cell r="A125" t="str">
            <v>5-1-1-3-004-0001-00000048-000-0000</v>
          </cell>
          <cell r="B125" t="str">
            <v>MARIANA LIZETH SALAS ARIAS</v>
          </cell>
          <cell r="C125">
            <v>6014</v>
          </cell>
          <cell r="D125" t="str">
            <v> </v>
          </cell>
          <cell r="E125">
            <v>2726.25</v>
          </cell>
          <cell r="F125">
            <v>0</v>
          </cell>
          <cell r="G125">
            <v>8740.25</v>
          </cell>
          <cell r="H125" t="str">
            <v> </v>
          </cell>
        </row>
        <row r="126">
          <cell r="A126" t="str">
            <v>5-1-1-3-004-0001-00000049-000-0000</v>
          </cell>
          <cell r="B126" t="str">
            <v>JORGE ARMANDO ERIVES RAMIREZ</v>
          </cell>
          <cell r="C126">
            <v>2042</v>
          </cell>
          <cell r="D126" t="str">
            <v> </v>
          </cell>
          <cell r="E126">
            <v>1153.04</v>
          </cell>
          <cell r="F126">
            <v>0</v>
          </cell>
          <cell r="G126">
            <v>3195.04</v>
          </cell>
          <cell r="H126" t="str">
            <v> </v>
          </cell>
        </row>
        <row r="127">
          <cell r="A127" t="str">
            <v>5-1-1-3-004-0001-00000050-000-0000</v>
          </cell>
          <cell r="B127" t="str">
            <v>OSCAR ANDRES DE LA PAZ CALDERON</v>
          </cell>
          <cell r="C127">
            <v>1809</v>
          </cell>
          <cell r="D127" t="str">
            <v> </v>
          </cell>
          <cell r="E127">
            <v>1127.11</v>
          </cell>
          <cell r="F127">
            <v>0</v>
          </cell>
          <cell r="G127">
            <v>2936.11</v>
          </cell>
          <cell r="H127" t="str">
            <v> </v>
          </cell>
        </row>
        <row r="128">
          <cell r="A128" t="str">
            <v>5-1-1-3-004-0001-00000051-000-0000</v>
          </cell>
          <cell r="B128" t="str">
            <v>JESUS GUILLERMO QUINTANA CHAVEZ</v>
          </cell>
          <cell r="C128">
            <v>1550.59</v>
          </cell>
          <cell r="D128" t="str">
            <v> </v>
          </cell>
          <cell r="E128">
            <v>0</v>
          </cell>
          <cell r="F128">
            <v>0</v>
          </cell>
          <cell r="G128">
            <v>1550.59</v>
          </cell>
          <cell r="H128" t="str">
            <v> </v>
          </cell>
        </row>
        <row r="129">
          <cell r="A129" t="str">
            <v>5-1-1-3-004-0001-00000052-000-0000</v>
          </cell>
          <cell r="B129" t="str">
            <v>KARINA FERNANDEZ MORALES</v>
          </cell>
          <cell r="C129">
            <v>1342</v>
          </cell>
          <cell r="D129" t="str">
            <v> </v>
          </cell>
          <cell r="E129">
            <v>1075.26</v>
          </cell>
          <cell r="F129">
            <v>0</v>
          </cell>
          <cell r="G129">
            <v>2417.26</v>
          </cell>
          <cell r="H129" t="str">
            <v> </v>
          </cell>
        </row>
        <row r="130">
          <cell r="A130" t="str">
            <v>5-1-1-3-004-0002-00000000-000-0000</v>
          </cell>
          <cell r="B130" t="str">
            <v>PARTICIPACION POR APOYO VEHICULAR</v>
          </cell>
          <cell r="C130">
            <v>20143.28</v>
          </cell>
          <cell r="D130" t="str">
            <v> </v>
          </cell>
          <cell r="E130">
            <v>0</v>
          </cell>
          <cell r="F130">
            <v>0</v>
          </cell>
          <cell r="G130">
            <v>20143.28</v>
          </cell>
          <cell r="H130" t="str">
            <v> </v>
          </cell>
        </row>
        <row r="131">
          <cell r="A131" t="str">
            <v>5-1-1-3-004-0002-00000001-000-0000</v>
          </cell>
          <cell r="B131" t="str">
            <v>PARTICIPACION POR APOYO DE VEHICULAR</v>
          </cell>
          <cell r="C131">
            <v>20143.28</v>
          </cell>
          <cell r="D131" t="str">
            <v> </v>
          </cell>
          <cell r="E131">
            <v>0</v>
          </cell>
          <cell r="F131">
            <v>0</v>
          </cell>
          <cell r="G131">
            <v>20143.28</v>
          </cell>
          <cell r="H131" t="str">
            <v> </v>
          </cell>
        </row>
        <row r="132">
          <cell r="A132" t="str">
            <v>5-1-1-4-000-0000-00000000-000-0000</v>
          </cell>
          <cell r="B132" t="str">
            <v>SEGURIDAD SOCIAL</v>
          </cell>
          <cell r="C132">
            <v>561981.65</v>
          </cell>
          <cell r="D132" t="str">
            <v> </v>
          </cell>
          <cell r="E132">
            <v>53032.21</v>
          </cell>
          <cell r="F132">
            <v>0</v>
          </cell>
          <cell r="G132">
            <v>615013.86</v>
          </cell>
          <cell r="H132" t="str">
            <v> </v>
          </cell>
        </row>
        <row r="133">
          <cell r="A133" t="str">
            <v>5-1-1-4-003-0000-00000000-000-0000</v>
          </cell>
          <cell r="B133" t="str">
            <v>APORTACIONES AL SISTEMA PARA EL RETIRO</v>
          </cell>
          <cell r="C133">
            <v>433947.36</v>
          </cell>
          <cell r="D133" t="str">
            <v> </v>
          </cell>
          <cell r="E133">
            <v>47402.93</v>
          </cell>
          <cell r="F133">
            <v>0</v>
          </cell>
          <cell r="G133">
            <v>481350.29</v>
          </cell>
          <cell r="H133" t="str">
            <v> </v>
          </cell>
        </row>
        <row r="134">
          <cell r="A134" t="str">
            <v>5-1-1-4-003-0002-00000000-000-0000</v>
          </cell>
          <cell r="B134" t="str">
            <v>APORTACION 17% FONDO DE RETIRO PENSIONES</v>
          </cell>
          <cell r="C134">
            <v>433947.36</v>
          </cell>
          <cell r="D134" t="str">
            <v> </v>
          </cell>
          <cell r="E134">
            <v>47402.93</v>
          </cell>
          <cell r="F134">
            <v>0</v>
          </cell>
          <cell r="G134">
            <v>481350.29</v>
          </cell>
          <cell r="H134" t="str">
            <v> </v>
          </cell>
        </row>
        <row r="135">
          <cell r="A135" t="str">
            <v>5-1-1-4-003-0002-00000006-000-0000</v>
          </cell>
          <cell r="B135" t="str">
            <v>ANDREA GOMEZ SOTELO</v>
          </cell>
          <cell r="C135">
            <v>23855.81</v>
          </cell>
          <cell r="D135" t="str">
            <v> </v>
          </cell>
          <cell r="E135">
            <v>2562.18</v>
          </cell>
          <cell r="F135">
            <v>0</v>
          </cell>
          <cell r="G135">
            <v>26417.99</v>
          </cell>
          <cell r="H135" t="str">
            <v> </v>
          </cell>
        </row>
        <row r="136">
          <cell r="A136" t="str">
            <v>5-1-1-4-003-0002-00000007-000-0000</v>
          </cell>
          <cell r="B136" t="str">
            <v>MARIA SOLEDAD HERNANDEZ CASTILLO</v>
          </cell>
          <cell r="C136">
            <v>23855.81</v>
          </cell>
          <cell r="D136" t="str">
            <v> </v>
          </cell>
          <cell r="E136">
            <v>2562.18</v>
          </cell>
          <cell r="F136">
            <v>0</v>
          </cell>
          <cell r="G136">
            <v>26417.99</v>
          </cell>
          <cell r="H136" t="str">
            <v> </v>
          </cell>
        </row>
        <row r="137">
          <cell r="A137" t="str">
            <v>5-1-1-4-003-0002-00000008-000-0000</v>
          </cell>
          <cell r="B137" t="str">
            <v>OMAYRA FONTES GUTIERREZ</v>
          </cell>
          <cell r="C137">
            <v>23855.81</v>
          </cell>
          <cell r="D137" t="str">
            <v> </v>
          </cell>
          <cell r="E137">
            <v>2562.18</v>
          </cell>
          <cell r="F137">
            <v>0</v>
          </cell>
          <cell r="G137">
            <v>26417.99</v>
          </cell>
          <cell r="H137" t="str">
            <v> </v>
          </cell>
        </row>
        <row r="138">
          <cell r="A138" t="str">
            <v>5-1-1-4-003-0002-00000016-000-0000</v>
          </cell>
          <cell r="B138" t="str">
            <v>ERNESTO GERARDO GUERRERO DURAN</v>
          </cell>
          <cell r="C138">
            <v>23855.81</v>
          </cell>
          <cell r="D138" t="str">
            <v> </v>
          </cell>
          <cell r="E138">
            <v>2562.18</v>
          </cell>
          <cell r="F138">
            <v>0</v>
          </cell>
          <cell r="G138">
            <v>26417.99</v>
          </cell>
          <cell r="H138" t="str">
            <v> </v>
          </cell>
        </row>
        <row r="139">
          <cell r="A139" t="str">
            <v>5-1-1-4-003-0002-00000021-000-0000</v>
          </cell>
          <cell r="B139" t="str">
            <v>JESUS G. MESTA FITMAURICE</v>
          </cell>
          <cell r="C139">
            <v>7769.23</v>
          </cell>
          <cell r="D139" t="str">
            <v> </v>
          </cell>
          <cell r="E139">
            <v>0</v>
          </cell>
          <cell r="F139">
            <v>0</v>
          </cell>
          <cell r="G139">
            <v>7769.23</v>
          </cell>
          <cell r="H139" t="str">
            <v> </v>
          </cell>
        </row>
        <row r="140">
          <cell r="A140" t="str">
            <v>5-1-1-4-003-0002-00000022-000-0000</v>
          </cell>
          <cell r="B140" t="str">
            <v>ARTURO ACOSTA FERNANDEZ</v>
          </cell>
          <cell r="C140">
            <v>24830.16</v>
          </cell>
          <cell r="D140" t="str">
            <v> </v>
          </cell>
          <cell r="E140">
            <v>0</v>
          </cell>
          <cell r="F140">
            <v>0</v>
          </cell>
          <cell r="G140">
            <v>24830.16</v>
          </cell>
          <cell r="H140" t="str">
            <v> </v>
          </cell>
        </row>
        <row r="141">
          <cell r="A141" t="str">
            <v>5-1-1-4-003-0002-00000023-000-0000</v>
          </cell>
          <cell r="B141" t="str">
            <v>CYNTHIA L. LOZANO RAMIREZ</v>
          </cell>
          <cell r="C141">
            <v>23855.81</v>
          </cell>
          <cell r="D141" t="str">
            <v> </v>
          </cell>
          <cell r="E141">
            <v>2562.18</v>
          </cell>
          <cell r="F141">
            <v>0</v>
          </cell>
          <cell r="G141">
            <v>26417.99</v>
          </cell>
          <cell r="H141" t="str">
            <v> </v>
          </cell>
        </row>
        <row r="142">
          <cell r="A142" t="str">
            <v>5-1-1-4-003-0002-00000024-000-0000</v>
          </cell>
          <cell r="B142" t="str">
            <v>YARELI A. ALCOCER ORTEGA</v>
          </cell>
          <cell r="C142">
            <v>17450.36</v>
          </cell>
          <cell r="D142" t="str">
            <v> </v>
          </cell>
          <cell r="E142">
            <v>0</v>
          </cell>
          <cell r="F142">
            <v>0</v>
          </cell>
          <cell r="G142">
            <v>17450.36</v>
          </cell>
          <cell r="H142" t="str">
            <v> </v>
          </cell>
        </row>
        <row r="143">
          <cell r="A143" t="str">
            <v>5-1-1-4-003-0002-00000025-000-0000</v>
          </cell>
          <cell r="B143" t="str">
            <v>MONICA C. CONTRERAS BERMUDEZ</v>
          </cell>
          <cell r="C143">
            <v>21293.63</v>
          </cell>
          <cell r="D143" t="str">
            <v> </v>
          </cell>
          <cell r="E143">
            <v>0</v>
          </cell>
          <cell r="F143">
            <v>0</v>
          </cell>
          <cell r="G143">
            <v>21293.63</v>
          </cell>
          <cell r="H143" t="str">
            <v> </v>
          </cell>
        </row>
        <row r="144">
          <cell r="A144" t="str">
            <v>5-1-1-4-003-0002-00000026-000-0000</v>
          </cell>
          <cell r="B144" t="str">
            <v>C. MARCELA SANABRIA TRILLO</v>
          </cell>
          <cell r="C144">
            <v>27817.9</v>
          </cell>
          <cell r="D144" t="str">
            <v> </v>
          </cell>
          <cell r="E144">
            <v>2987.74</v>
          </cell>
          <cell r="F144">
            <v>0</v>
          </cell>
          <cell r="G144">
            <v>30805.64</v>
          </cell>
          <cell r="H144" t="str">
            <v> </v>
          </cell>
        </row>
        <row r="145">
          <cell r="A145" t="str">
            <v>5-1-1-4-003-0002-00000028-000-0000</v>
          </cell>
          <cell r="B145" t="str">
            <v>DIEGO ARMANDO GONZALEZ SALAS</v>
          </cell>
          <cell r="C145">
            <v>20755.71</v>
          </cell>
          <cell r="D145" t="str">
            <v> </v>
          </cell>
          <cell r="E145">
            <v>2562.18</v>
          </cell>
          <cell r="F145">
            <v>0</v>
          </cell>
          <cell r="G145">
            <v>23317.89</v>
          </cell>
          <cell r="H145" t="str">
            <v> </v>
          </cell>
        </row>
        <row r="146">
          <cell r="A146" t="str">
            <v>5-1-1-4-003-0002-00000029-000-0000</v>
          </cell>
          <cell r="B146" t="str">
            <v>CRISTY G. JURADO ORTIZ</v>
          </cell>
          <cell r="C146">
            <v>27817.9</v>
          </cell>
          <cell r="D146" t="str">
            <v> </v>
          </cell>
          <cell r="E146">
            <v>2987.74</v>
          </cell>
          <cell r="F146">
            <v>0</v>
          </cell>
          <cell r="G146">
            <v>30805.64</v>
          </cell>
          <cell r="H146" t="str">
            <v> </v>
          </cell>
        </row>
        <row r="147">
          <cell r="A147" t="str">
            <v>5-1-1-4-003-0002-00000031-000-0000</v>
          </cell>
          <cell r="B147" t="str">
            <v>MARIA ALEJANDRA GUTIERREZ BORUNDA</v>
          </cell>
          <cell r="C147">
            <v>23855.81</v>
          </cell>
          <cell r="D147" t="str">
            <v> </v>
          </cell>
          <cell r="E147">
            <v>2562.18</v>
          </cell>
          <cell r="F147">
            <v>0</v>
          </cell>
          <cell r="G147">
            <v>26417.99</v>
          </cell>
          <cell r="H147" t="str">
            <v> </v>
          </cell>
        </row>
        <row r="148">
          <cell r="A148" t="str">
            <v>5-1-1-4-003-0002-00000032-000-0000</v>
          </cell>
          <cell r="B148" t="str">
            <v>YESENIA A. CARDENAS BALDERRAMA</v>
          </cell>
          <cell r="C148">
            <v>12106.22</v>
          </cell>
          <cell r="D148" t="str">
            <v> </v>
          </cell>
          <cell r="E148">
            <v>0</v>
          </cell>
          <cell r="F148">
            <v>0</v>
          </cell>
          <cell r="G148">
            <v>12106.22</v>
          </cell>
          <cell r="H148" t="str">
            <v> </v>
          </cell>
        </row>
        <row r="149">
          <cell r="A149" t="str">
            <v>5-1-1-4-003-0002-00000033-000-0000</v>
          </cell>
          <cell r="B149" t="str">
            <v>OMAR LARA LUJAN</v>
          </cell>
          <cell r="C149">
            <v>15433.7</v>
          </cell>
          <cell r="D149" t="str">
            <v> </v>
          </cell>
          <cell r="E149">
            <v>1709.46</v>
          </cell>
          <cell r="F149">
            <v>0</v>
          </cell>
          <cell r="G149">
            <v>17143.16</v>
          </cell>
          <cell r="H149" t="str">
            <v> </v>
          </cell>
        </row>
        <row r="150">
          <cell r="A150" t="str">
            <v>5-1-1-4-003-0002-00000034-000-0000</v>
          </cell>
          <cell r="B150" t="str">
            <v>JAVIER MARTINEZ JOSE</v>
          </cell>
          <cell r="C150">
            <v>14842.56</v>
          </cell>
          <cell r="D150" t="str">
            <v> </v>
          </cell>
          <cell r="E150">
            <v>0</v>
          </cell>
          <cell r="F150">
            <v>0</v>
          </cell>
          <cell r="G150">
            <v>14842.56</v>
          </cell>
          <cell r="H150" t="str">
            <v> </v>
          </cell>
        </row>
        <row r="151">
          <cell r="A151" t="str">
            <v>5-1-1-4-003-0002-00000035-000-0000</v>
          </cell>
          <cell r="B151" t="str">
            <v>MARIANA ESPINO DIAZ</v>
          </cell>
          <cell r="C151">
            <v>28664.7</v>
          </cell>
          <cell r="D151" t="str">
            <v> </v>
          </cell>
          <cell r="E151">
            <v>3437.1</v>
          </cell>
          <cell r="F151">
            <v>0</v>
          </cell>
          <cell r="G151">
            <v>32101.8</v>
          </cell>
          <cell r="H151" t="str">
            <v> </v>
          </cell>
        </row>
        <row r="152">
          <cell r="A152" t="str">
            <v>5-1-1-4-003-0002-00000036-000-0000</v>
          </cell>
          <cell r="B152" t="str">
            <v>JOSE JESUS JORDAN OROZCO</v>
          </cell>
          <cell r="C152">
            <v>27890.72</v>
          </cell>
          <cell r="D152" t="str">
            <v> </v>
          </cell>
          <cell r="E152">
            <v>3922.72</v>
          </cell>
          <cell r="F152">
            <v>0</v>
          </cell>
          <cell r="G152">
            <v>31813.44</v>
          </cell>
          <cell r="H152" t="str">
            <v> </v>
          </cell>
        </row>
        <row r="153">
          <cell r="A153" t="str">
            <v>5-1-1-4-003-0002-00000037-000-0000</v>
          </cell>
          <cell r="B153" t="str">
            <v>CESAR EMMANUEL HERNANDEZ OSUNA</v>
          </cell>
          <cell r="C153">
            <v>17388.1</v>
          </cell>
          <cell r="D153" t="str">
            <v> </v>
          </cell>
          <cell r="E153">
            <v>2562.18</v>
          </cell>
          <cell r="F153">
            <v>0</v>
          </cell>
          <cell r="G153">
            <v>19950.28</v>
          </cell>
          <cell r="H153" t="str">
            <v> </v>
          </cell>
        </row>
        <row r="154">
          <cell r="A154" t="str">
            <v>5-1-1-4-003-0002-00000038-000-0000</v>
          </cell>
          <cell r="B154" t="str">
            <v>ANDRES DE JESUS LEVARIO GOMEZ</v>
          </cell>
          <cell r="C154">
            <v>10182.97</v>
          </cell>
          <cell r="D154" t="str">
            <v> </v>
          </cell>
          <cell r="E154">
            <v>2562.18</v>
          </cell>
          <cell r="F154">
            <v>0</v>
          </cell>
          <cell r="G154">
            <v>12745.15</v>
          </cell>
          <cell r="H154" t="str">
            <v> </v>
          </cell>
        </row>
        <row r="155">
          <cell r="A155" t="str">
            <v>5-1-1-4-003-0002-00000039-000-0000</v>
          </cell>
          <cell r="B155" t="str">
            <v>MARIANA LIZETH SALAS ARIAS</v>
          </cell>
          <cell r="C155">
            <v>4580.87</v>
          </cell>
          <cell r="D155" t="str">
            <v> </v>
          </cell>
          <cell r="E155">
            <v>1986.76</v>
          </cell>
          <cell r="F155">
            <v>0</v>
          </cell>
          <cell r="G155">
            <v>6567.63</v>
          </cell>
          <cell r="H155" t="str">
            <v> </v>
          </cell>
        </row>
        <row r="156">
          <cell r="A156" t="str">
            <v>5-1-1-4-003-0002-00000040-000-0000</v>
          </cell>
          <cell r="B156" t="str">
            <v>MANUEL RODRIGO MARQUEZ LOERA </v>
          </cell>
          <cell r="C156">
            <v>4580.87</v>
          </cell>
          <cell r="D156" t="str">
            <v> </v>
          </cell>
          <cell r="E156">
            <v>1986.76</v>
          </cell>
          <cell r="F156">
            <v>0</v>
          </cell>
          <cell r="G156">
            <v>6567.63</v>
          </cell>
          <cell r="H156" t="str">
            <v> </v>
          </cell>
        </row>
        <row r="157">
          <cell r="A157" t="str">
            <v>5-1-1-4-003-0002-00000041-000-0000</v>
          </cell>
          <cell r="B157" t="str">
            <v>JORGE ARMANDO ERIVES RAMIREZ</v>
          </cell>
          <cell r="C157">
            <v>2194.02</v>
          </cell>
          <cell r="D157" t="str">
            <v> </v>
          </cell>
          <cell r="E157">
            <v>731.34</v>
          </cell>
          <cell r="F157">
            <v>0</v>
          </cell>
          <cell r="G157">
            <v>2925.36</v>
          </cell>
          <cell r="H157" t="str">
            <v> </v>
          </cell>
        </row>
        <row r="158">
          <cell r="A158" t="str">
            <v>5-1-1-4-003-0002-00000042-000-0000</v>
          </cell>
          <cell r="B158" t="str">
            <v>OSCAR ANDRES DE LA PAZ CALDERON </v>
          </cell>
          <cell r="C158">
            <v>1868.98</v>
          </cell>
          <cell r="D158" t="str">
            <v> </v>
          </cell>
          <cell r="E158">
            <v>1168.12</v>
          </cell>
          <cell r="F158">
            <v>0</v>
          </cell>
          <cell r="G158">
            <v>3037.1</v>
          </cell>
          <cell r="H158" t="str">
            <v> </v>
          </cell>
        </row>
        <row r="159">
          <cell r="A159" t="str">
            <v>5-1-1-4-003-0002-00000043-000-0000</v>
          </cell>
          <cell r="B159" t="str">
            <v>JESUS GUILLERMO QUINTANA CHAVEZ </v>
          </cell>
          <cell r="C159">
            <v>2135.16</v>
          </cell>
          <cell r="D159" t="str">
            <v> </v>
          </cell>
          <cell r="E159">
            <v>2562.18</v>
          </cell>
          <cell r="F159">
            <v>0</v>
          </cell>
          <cell r="G159">
            <v>4697.34</v>
          </cell>
          <cell r="H159" t="str">
            <v> </v>
          </cell>
        </row>
        <row r="160">
          <cell r="A160" t="str">
            <v>5-1-1-4-003-0002-00000044-000-0000</v>
          </cell>
          <cell r="B160" t="str">
            <v>KARIANA FERNANDEZ MORALES </v>
          </cell>
          <cell r="C160">
            <v>1208.74</v>
          </cell>
          <cell r="D160" t="str">
            <v> </v>
          </cell>
          <cell r="E160">
            <v>863.39</v>
          </cell>
          <cell r="F160">
            <v>0</v>
          </cell>
          <cell r="G160">
            <v>2072.13</v>
          </cell>
          <cell r="H160" t="str">
            <v> </v>
          </cell>
        </row>
        <row r="161">
          <cell r="A161" t="str">
            <v>5-1-1-4-004-0000-00000000-000-0000</v>
          </cell>
          <cell r="B161" t="str">
            <v>APORTACIONES PARA SEGUROS</v>
          </cell>
          <cell r="C161">
            <v>128034.29</v>
          </cell>
          <cell r="D161" t="str">
            <v> </v>
          </cell>
          <cell r="E161">
            <v>5629.28</v>
          </cell>
          <cell r="F161">
            <v>0</v>
          </cell>
          <cell r="G161">
            <v>133663.57</v>
          </cell>
          <cell r="H161" t="str">
            <v> </v>
          </cell>
        </row>
        <row r="162">
          <cell r="A162" t="str">
            <v>5-1-1-4-004-0001-00000000-000-0000</v>
          </cell>
          <cell r="B162" t="str">
            <v>ICHISAL</v>
          </cell>
          <cell r="C162">
            <v>84195.75</v>
          </cell>
          <cell r="D162" t="str">
            <v> </v>
          </cell>
          <cell r="E162">
            <v>11908.99</v>
          </cell>
          <cell r="F162">
            <v>0</v>
          </cell>
          <cell r="G162">
            <v>96104.74</v>
          </cell>
          <cell r="H162" t="str">
            <v> </v>
          </cell>
        </row>
        <row r="163">
          <cell r="A163" t="str">
            <v>5-1-1-4-004-0001-00000002-000-0000</v>
          </cell>
          <cell r="B163" t="str">
            <v>MIREYA GARCIA MEDINA</v>
          </cell>
          <cell r="C163">
            <v>877.5</v>
          </cell>
          <cell r="D163" t="str">
            <v> </v>
          </cell>
          <cell r="E163">
            <v>0</v>
          </cell>
          <cell r="F163">
            <v>0</v>
          </cell>
          <cell r="G163">
            <v>877.5</v>
          </cell>
          <cell r="H163" t="str">
            <v> </v>
          </cell>
        </row>
        <row r="164">
          <cell r="A164" t="str">
            <v>5-1-1-4-004-0001-00000003-000-0000</v>
          </cell>
          <cell r="B164" t="str">
            <v>LUIS IVAN LOPEZ PORTILLO</v>
          </cell>
          <cell r="C164">
            <v>1425.2</v>
          </cell>
          <cell r="D164" t="str">
            <v> </v>
          </cell>
          <cell r="E164">
            <v>0</v>
          </cell>
          <cell r="F164">
            <v>0</v>
          </cell>
          <cell r="G164">
            <v>1425.2</v>
          </cell>
          <cell r="H164" t="str">
            <v> </v>
          </cell>
        </row>
        <row r="165">
          <cell r="A165" t="str">
            <v>5-1-1-4-004-0001-00000004-000-0000</v>
          </cell>
          <cell r="B165" t="str">
            <v>ANGEL RODRIGUEZ SOTO</v>
          </cell>
          <cell r="C165">
            <v>4078.22</v>
          </cell>
          <cell r="D165" t="str">
            <v> </v>
          </cell>
          <cell r="E165">
            <v>0</v>
          </cell>
          <cell r="F165">
            <v>0</v>
          </cell>
          <cell r="G165">
            <v>4078.22</v>
          </cell>
          <cell r="H165" t="str">
            <v> </v>
          </cell>
        </row>
        <row r="166">
          <cell r="A166" t="str">
            <v>5-1-1-4-004-0001-00000005-000-0000</v>
          </cell>
          <cell r="B166" t="str">
            <v>MARLA ALMANZA RAMIREZ</v>
          </cell>
          <cell r="C166">
            <v>5310.21</v>
          </cell>
          <cell r="D166" t="str">
            <v> </v>
          </cell>
          <cell r="E166">
            <v>0</v>
          </cell>
          <cell r="F166">
            <v>0</v>
          </cell>
          <cell r="G166">
            <v>5310.21</v>
          </cell>
          <cell r="H166" t="str">
            <v> </v>
          </cell>
        </row>
        <row r="167">
          <cell r="A167" t="str">
            <v>5-1-1-4-004-0001-00000006-000-0000</v>
          </cell>
          <cell r="B167" t="str">
            <v>CLAUDIA EDITH BOJORGE RIOS</v>
          </cell>
          <cell r="C167">
            <v>4727.35</v>
          </cell>
          <cell r="D167" t="str">
            <v> </v>
          </cell>
          <cell r="E167">
            <v>0</v>
          </cell>
          <cell r="F167">
            <v>0</v>
          </cell>
          <cell r="G167">
            <v>4727.35</v>
          </cell>
          <cell r="H167" t="str">
            <v> </v>
          </cell>
        </row>
        <row r="168">
          <cell r="A168" t="str">
            <v>5-1-1-4-004-0001-00000008-000-0000</v>
          </cell>
          <cell r="B168" t="str">
            <v>SOLEDAD HERNANDEZ CASTILLO</v>
          </cell>
          <cell r="C168">
            <v>812.8</v>
          </cell>
          <cell r="D168" t="str">
            <v> </v>
          </cell>
          <cell r="E168">
            <v>6007.03</v>
          </cell>
          <cell r="F168">
            <v>0</v>
          </cell>
          <cell r="G168">
            <v>6819.83</v>
          </cell>
          <cell r="H168" t="str">
            <v> </v>
          </cell>
        </row>
        <row r="169">
          <cell r="A169" t="str">
            <v>5-1-1-4-004-0001-00000009-000-0000</v>
          </cell>
          <cell r="B169" t="str">
            <v>OMAYRA FONTES GUTIERREZ</v>
          </cell>
          <cell r="C169">
            <v>9343.63</v>
          </cell>
          <cell r="D169" t="str">
            <v> </v>
          </cell>
          <cell r="E169">
            <v>1371.46</v>
          </cell>
          <cell r="F169">
            <v>0</v>
          </cell>
          <cell r="G169">
            <v>10715.09</v>
          </cell>
          <cell r="H169" t="str">
            <v> </v>
          </cell>
        </row>
        <row r="170">
          <cell r="A170" t="str">
            <v>5-1-1-4-004-0001-00000010-000-0000</v>
          </cell>
          <cell r="B170" t="str">
            <v>ALFONSO GAONA CHAVEZ</v>
          </cell>
          <cell r="C170">
            <v>2781.99</v>
          </cell>
          <cell r="D170" t="str">
            <v> </v>
          </cell>
          <cell r="E170">
            <v>0</v>
          </cell>
          <cell r="F170">
            <v>0</v>
          </cell>
          <cell r="G170">
            <v>2781.99</v>
          </cell>
          <cell r="H170" t="str">
            <v> </v>
          </cell>
        </row>
        <row r="171">
          <cell r="A171" t="str">
            <v>5-1-1-4-004-0001-00000012-000-0000</v>
          </cell>
          <cell r="B171" t="str">
            <v>ARMANDO ISMAEL RANGEL ARAGONEZ</v>
          </cell>
          <cell r="C171">
            <v>8344.3</v>
          </cell>
          <cell r="D171" t="str">
            <v> </v>
          </cell>
          <cell r="E171">
            <v>0</v>
          </cell>
          <cell r="F171">
            <v>0</v>
          </cell>
          <cell r="G171">
            <v>8344.3</v>
          </cell>
          <cell r="H171" t="str">
            <v> </v>
          </cell>
        </row>
        <row r="172">
          <cell r="A172" t="str">
            <v>5-1-1-4-004-0001-00000017-000-0000</v>
          </cell>
          <cell r="B172" t="str">
            <v>ERNESTO GERARDO GUERRERO DURAN</v>
          </cell>
          <cell r="C172">
            <v>1312.13</v>
          </cell>
          <cell r="D172" t="str">
            <v> </v>
          </cell>
          <cell r="E172">
            <v>0</v>
          </cell>
          <cell r="F172">
            <v>0</v>
          </cell>
          <cell r="G172">
            <v>1312.13</v>
          </cell>
          <cell r="H172" t="str">
            <v> </v>
          </cell>
        </row>
        <row r="173">
          <cell r="A173" t="str">
            <v>5-1-1-4-004-0001-00000024-000-0000</v>
          </cell>
          <cell r="B173" t="str">
            <v>ANAHI VYRMANYA MARTINEZ LUGO</v>
          </cell>
          <cell r="C173">
            <v>336.15</v>
          </cell>
          <cell r="D173" t="str">
            <v> </v>
          </cell>
          <cell r="E173">
            <v>0</v>
          </cell>
          <cell r="F173">
            <v>0</v>
          </cell>
          <cell r="G173">
            <v>336.15</v>
          </cell>
          <cell r="H173" t="str">
            <v> </v>
          </cell>
        </row>
        <row r="174">
          <cell r="A174" t="str">
            <v>5-1-1-4-004-0001-00000026-000-0000</v>
          </cell>
          <cell r="B174" t="str">
            <v>MARIA OLIVIA JUAREZ DURAN</v>
          </cell>
          <cell r="C174">
            <v>94.5</v>
          </cell>
          <cell r="D174" t="str">
            <v> </v>
          </cell>
          <cell r="E174">
            <v>0</v>
          </cell>
          <cell r="F174">
            <v>0</v>
          </cell>
          <cell r="G174">
            <v>94.5</v>
          </cell>
          <cell r="H174" t="str">
            <v> </v>
          </cell>
        </row>
        <row r="175">
          <cell r="A175" t="str">
            <v>5-1-1-4-004-0001-00000028-000-0000</v>
          </cell>
          <cell r="B175" t="str">
            <v>YARELY ANAI ALCOCER ORTEGA</v>
          </cell>
          <cell r="C175">
            <v>3240</v>
          </cell>
          <cell r="D175" t="str">
            <v> </v>
          </cell>
          <cell r="E175">
            <v>0</v>
          </cell>
          <cell r="F175">
            <v>0</v>
          </cell>
          <cell r="G175">
            <v>3240</v>
          </cell>
          <cell r="H175" t="str">
            <v> </v>
          </cell>
        </row>
        <row r="176">
          <cell r="A176" t="str">
            <v>5-1-1-4-004-0001-00000029-000-0000</v>
          </cell>
          <cell r="B176" t="str">
            <v>OMAR LARA LUJAN</v>
          </cell>
          <cell r="C176">
            <v>798.57</v>
          </cell>
          <cell r="D176" t="str">
            <v> </v>
          </cell>
          <cell r="E176">
            <v>0</v>
          </cell>
          <cell r="F176">
            <v>0</v>
          </cell>
          <cell r="G176">
            <v>798.57</v>
          </cell>
          <cell r="H176" t="str">
            <v> </v>
          </cell>
        </row>
        <row r="177">
          <cell r="A177" t="str">
            <v>5-1-1-4-004-0001-00000030-000-0000</v>
          </cell>
          <cell r="B177" t="str">
            <v>JAVIER MARTINEZ JOSE</v>
          </cell>
          <cell r="C177">
            <v>22678.99</v>
          </cell>
          <cell r="D177" t="str">
            <v> </v>
          </cell>
          <cell r="E177">
            <v>0</v>
          </cell>
          <cell r="F177">
            <v>0</v>
          </cell>
          <cell r="G177">
            <v>22678.99</v>
          </cell>
          <cell r="H177" t="str">
            <v> </v>
          </cell>
        </row>
        <row r="178">
          <cell r="A178" t="str">
            <v>5-1-1-4-004-0001-00000031-000-0000</v>
          </cell>
          <cell r="B178" t="str">
            <v>ARTURO ACOSTA FERNANDEZ</v>
          </cell>
          <cell r="C178">
            <v>10531.22</v>
          </cell>
          <cell r="D178" t="str">
            <v> </v>
          </cell>
          <cell r="E178">
            <v>0</v>
          </cell>
          <cell r="F178">
            <v>0</v>
          </cell>
          <cell r="G178">
            <v>10531.22</v>
          </cell>
          <cell r="H178" t="str">
            <v> </v>
          </cell>
        </row>
        <row r="179">
          <cell r="A179" t="str">
            <v>5-1-1-4-004-0001-00000032-000-0000</v>
          </cell>
          <cell r="B179" t="str">
            <v>DIEGO ARMANDO GONZALEZ SALAS</v>
          </cell>
          <cell r="C179">
            <v>5804.8</v>
          </cell>
          <cell r="D179" t="str">
            <v> </v>
          </cell>
          <cell r="E179">
            <v>3979.45</v>
          </cell>
          <cell r="F179">
            <v>0</v>
          </cell>
          <cell r="G179">
            <v>9784.25</v>
          </cell>
          <cell r="H179" t="str">
            <v> </v>
          </cell>
        </row>
        <row r="180">
          <cell r="A180" t="str">
            <v>5-1-1-4-004-0001-00000033-000-0000</v>
          </cell>
          <cell r="B180" t="str">
            <v>CESAR EMMANUEL HERNANDEZ OSUNA</v>
          </cell>
          <cell r="C180">
            <v>282.12</v>
          </cell>
          <cell r="D180" t="str">
            <v> </v>
          </cell>
          <cell r="E180">
            <v>0</v>
          </cell>
          <cell r="F180">
            <v>0</v>
          </cell>
          <cell r="G180">
            <v>282.12</v>
          </cell>
          <cell r="H180" t="str">
            <v> </v>
          </cell>
        </row>
        <row r="181">
          <cell r="A181" t="str">
            <v>5-1-1-4-004-0001-00000034-000-0000</v>
          </cell>
          <cell r="B181" t="str">
            <v>CLAUDIA MARCELA SANABRIA TRILLO</v>
          </cell>
          <cell r="C181">
            <v>1147.5</v>
          </cell>
          <cell r="D181" t="str">
            <v> </v>
          </cell>
          <cell r="E181">
            <v>0</v>
          </cell>
          <cell r="F181">
            <v>0</v>
          </cell>
          <cell r="G181">
            <v>1147.5</v>
          </cell>
          <cell r="H181" t="str">
            <v> </v>
          </cell>
        </row>
        <row r="182">
          <cell r="A182" t="str">
            <v>5-1-1-4-004-0001-00000035-000-0000</v>
          </cell>
          <cell r="B182" t="str">
            <v>MONICA CECILIA CONTRERAS BERMIDEZ</v>
          </cell>
          <cell r="C182">
            <v>268.57</v>
          </cell>
          <cell r="D182" t="str">
            <v> </v>
          </cell>
          <cell r="E182">
            <v>0</v>
          </cell>
          <cell r="F182">
            <v>0</v>
          </cell>
          <cell r="G182">
            <v>268.57</v>
          </cell>
          <cell r="H182" t="str">
            <v> </v>
          </cell>
        </row>
        <row r="183">
          <cell r="A183" t="str">
            <v>5-1-1-4-004-0001-00000038-000-0000</v>
          </cell>
          <cell r="B183" t="str">
            <v>CRISTY GRICEL JURADO ORTIZ</v>
          </cell>
          <cell r="C183">
            <v>0</v>
          </cell>
          <cell r="D183" t="str">
            <v> </v>
          </cell>
          <cell r="E183">
            <v>268.57</v>
          </cell>
          <cell r="F183">
            <v>0</v>
          </cell>
          <cell r="G183">
            <v>268.57</v>
          </cell>
          <cell r="H183" t="str">
            <v> </v>
          </cell>
        </row>
        <row r="184">
          <cell r="A184" t="str">
            <v>5-1-1-4-004-0001-00000049-000-0000</v>
          </cell>
          <cell r="B184" t="str">
            <v>JORGE ARMANDO ERIVES RAMIREZ</v>
          </cell>
          <cell r="C184">
            <v>0</v>
          </cell>
          <cell r="D184" t="str">
            <v> </v>
          </cell>
          <cell r="E184">
            <v>282.48</v>
          </cell>
          <cell r="F184">
            <v>0</v>
          </cell>
          <cell r="G184">
            <v>282.48</v>
          </cell>
          <cell r="H184" t="str">
            <v> </v>
          </cell>
        </row>
        <row r="185">
          <cell r="A185" t="str">
            <v>5-1-1-4-004-0002-00000000-000-0000</v>
          </cell>
          <cell r="B185" t="str">
            <v>PENSIONES (DIFERENCIAL DEL SERVICIO)</v>
          </cell>
          <cell r="C185">
            <v>10619.81</v>
          </cell>
          <cell r="D185" t="str">
            <v> </v>
          </cell>
          <cell r="E185">
            <v>0</v>
          </cell>
          <cell r="F185">
            <v>0</v>
          </cell>
          <cell r="G185">
            <v>10619.81</v>
          </cell>
          <cell r="H185" t="str">
            <v> </v>
          </cell>
        </row>
        <row r="186">
          <cell r="A186" t="str">
            <v>5-1-1-4-004-0002-00000018-000-0000</v>
          </cell>
          <cell r="B186" t="str">
            <v>PENSIONES (DIFERENCIAL DEL SERVICIO)</v>
          </cell>
          <cell r="C186">
            <v>10619.81</v>
          </cell>
          <cell r="D186" t="str">
            <v> </v>
          </cell>
          <cell r="E186">
            <v>0</v>
          </cell>
          <cell r="F186">
            <v>0</v>
          </cell>
          <cell r="G186">
            <v>10619.81</v>
          </cell>
          <cell r="H186" t="str">
            <v> </v>
          </cell>
        </row>
        <row r="187">
          <cell r="A187" t="str">
            <v>5-1-1-4-004-0004-00000000-000-0000</v>
          </cell>
          <cell r="B187" t="str">
            <v>SEGUROS DE VIDA PARA EMPLEADOS</v>
          </cell>
          <cell r="C187">
            <v>33218.73</v>
          </cell>
          <cell r="D187" t="str">
            <v> </v>
          </cell>
          <cell r="E187">
            <v>-6279.71</v>
          </cell>
          <cell r="F187">
            <v>0</v>
          </cell>
          <cell r="G187">
            <v>26939.02</v>
          </cell>
          <cell r="H187" t="str">
            <v> </v>
          </cell>
        </row>
        <row r="188">
          <cell r="A188" t="str">
            <v>5-1-1-4-004-0004-00000001-000-0000</v>
          </cell>
          <cell r="B188" t="str">
            <v>DIRECTOR</v>
          </cell>
          <cell r="C188">
            <v>931.73</v>
          </cell>
          <cell r="D188" t="str">
            <v> </v>
          </cell>
          <cell r="E188">
            <v>0</v>
          </cell>
          <cell r="F188">
            <v>0</v>
          </cell>
          <cell r="G188">
            <v>931.73</v>
          </cell>
          <cell r="H188" t="str">
            <v> </v>
          </cell>
        </row>
        <row r="189">
          <cell r="A189" t="str">
            <v>5-1-1-4-004-0004-00000002-000-0000</v>
          </cell>
          <cell r="B189" t="str">
            <v>ASISTENTE DE DIRECCION</v>
          </cell>
          <cell r="C189">
            <v>895.85</v>
          </cell>
          <cell r="D189" t="str">
            <v> </v>
          </cell>
          <cell r="E189">
            <v>0</v>
          </cell>
          <cell r="F189">
            <v>0</v>
          </cell>
          <cell r="G189">
            <v>895.85</v>
          </cell>
          <cell r="H189" t="str">
            <v> </v>
          </cell>
        </row>
        <row r="190">
          <cell r="A190" t="str">
            <v>5-1-1-4-004-0004-00000003-000-0000</v>
          </cell>
          <cell r="B190" t="str">
            <v>MENSAJERO</v>
          </cell>
          <cell r="C190">
            <v>3777.47</v>
          </cell>
          <cell r="D190" t="str">
            <v> </v>
          </cell>
          <cell r="E190">
            <v>0</v>
          </cell>
          <cell r="F190">
            <v>0</v>
          </cell>
          <cell r="G190">
            <v>3777.47</v>
          </cell>
          <cell r="H190" t="str">
            <v> </v>
          </cell>
        </row>
        <row r="191">
          <cell r="A191" t="str">
            <v>5-1-1-4-004-0004-00000004-000-0000</v>
          </cell>
          <cell r="B191" t="str">
            <v>JEFE ADMINISTRATIVO</v>
          </cell>
          <cell r="C191">
            <v>1123.86</v>
          </cell>
          <cell r="D191" t="str">
            <v> </v>
          </cell>
          <cell r="E191">
            <v>0</v>
          </cell>
          <cell r="F191">
            <v>0</v>
          </cell>
          <cell r="G191">
            <v>1123.86</v>
          </cell>
          <cell r="H191" t="str">
            <v> </v>
          </cell>
        </row>
        <row r="192">
          <cell r="A192" t="str">
            <v>5-1-1-4-004-0004-00000005-000-0000</v>
          </cell>
          <cell r="B192" t="str">
            <v>SUPERVISOR CONTABILIDAD</v>
          </cell>
          <cell r="C192">
            <v>1433.59</v>
          </cell>
          <cell r="D192" t="str">
            <v> </v>
          </cell>
          <cell r="E192">
            <v>0</v>
          </cell>
          <cell r="F192">
            <v>0</v>
          </cell>
          <cell r="G192">
            <v>1433.59</v>
          </cell>
          <cell r="H192" t="str">
            <v> </v>
          </cell>
        </row>
        <row r="193">
          <cell r="A193" t="str">
            <v>5-1-1-4-004-0004-00000006-000-0000</v>
          </cell>
          <cell r="B193" t="str">
            <v>SUPERVISOR CONTABILIDAD</v>
          </cell>
          <cell r="C193">
            <v>1188.07</v>
          </cell>
          <cell r="D193" t="str">
            <v> </v>
          </cell>
          <cell r="E193">
            <v>0</v>
          </cell>
          <cell r="F193">
            <v>0</v>
          </cell>
          <cell r="G193">
            <v>1188.07</v>
          </cell>
          <cell r="H193" t="str">
            <v> </v>
          </cell>
        </row>
        <row r="194">
          <cell r="A194" t="str">
            <v>5-1-1-4-004-0004-00000007-000-0000</v>
          </cell>
          <cell r="B194" t="str">
            <v>SUPERVISOR CONTABILIDAD</v>
          </cell>
          <cell r="C194">
            <v>2861.7</v>
          </cell>
          <cell r="D194" t="str">
            <v> </v>
          </cell>
          <cell r="E194">
            <v>0</v>
          </cell>
          <cell r="F194">
            <v>0</v>
          </cell>
          <cell r="G194">
            <v>2861.7</v>
          </cell>
          <cell r="H194" t="str">
            <v> </v>
          </cell>
        </row>
        <row r="195">
          <cell r="A195" t="str">
            <v>5-1-1-4-004-0004-00000009-000-0000</v>
          </cell>
          <cell r="B195" t="str">
            <v>JEFE JURIDICO </v>
          </cell>
          <cell r="C195">
            <v>931.73</v>
          </cell>
          <cell r="D195" t="str">
            <v> </v>
          </cell>
          <cell r="E195">
            <v>0</v>
          </cell>
          <cell r="F195">
            <v>0</v>
          </cell>
          <cell r="G195">
            <v>931.73</v>
          </cell>
          <cell r="H195" t="str">
            <v> </v>
          </cell>
        </row>
        <row r="196">
          <cell r="A196" t="str">
            <v>5-1-1-4-004-0004-00000010-000-0000</v>
          </cell>
          <cell r="B196" t="str">
            <v>SUPERVISOR JURIDICO </v>
          </cell>
          <cell r="C196">
            <v>1432.95</v>
          </cell>
          <cell r="D196" t="str">
            <v> </v>
          </cell>
          <cell r="E196">
            <v>0</v>
          </cell>
          <cell r="F196">
            <v>0</v>
          </cell>
          <cell r="G196">
            <v>1432.95</v>
          </cell>
          <cell r="H196" t="str">
            <v> </v>
          </cell>
        </row>
        <row r="197">
          <cell r="A197" t="str">
            <v>5-1-1-4-004-0004-00000011-000-0000</v>
          </cell>
          <cell r="B197" t="str">
            <v>SUPERVISOR JURIDICO</v>
          </cell>
          <cell r="C197">
            <v>888.71</v>
          </cell>
          <cell r="D197" t="str">
            <v> </v>
          </cell>
          <cell r="E197">
            <v>0</v>
          </cell>
          <cell r="F197">
            <v>0</v>
          </cell>
          <cell r="G197">
            <v>888.71</v>
          </cell>
          <cell r="H197" t="str">
            <v> </v>
          </cell>
        </row>
        <row r="198">
          <cell r="A198" t="str">
            <v>5-1-1-4-004-0004-00000012-000-0000</v>
          </cell>
          <cell r="B198" t="str">
            <v>PERSONAL ESPECIALIZADO </v>
          </cell>
          <cell r="C198">
            <v>914.95</v>
          </cell>
          <cell r="D198" t="str">
            <v> </v>
          </cell>
          <cell r="E198">
            <v>0</v>
          </cell>
          <cell r="F198">
            <v>0</v>
          </cell>
          <cell r="G198">
            <v>914.95</v>
          </cell>
          <cell r="H198" t="str">
            <v> </v>
          </cell>
        </row>
        <row r="199">
          <cell r="A199" t="str">
            <v>5-1-1-4-004-0004-00000013-000-0000</v>
          </cell>
          <cell r="B199" t="str">
            <v>JEFE DE ANALISIS DE CONTROL</v>
          </cell>
          <cell r="C199">
            <v>10546.2</v>
          </cell>
          <cell r="D199" t="str">
            <v> </v>
          </cell>
          <cell r="E199">
            <v>0</v>
          </cell>
          <cell r="F199">
            <v>0</v>
          </cell>
          <cell r="G199">
            <v>10546.2</v>
          </cell>
          <cell r="H199" t="str">
            <v> </v>
          </cell>
        </row>
        <row r="200">
          <cell r="A200" t="str">
            <v>5-1-1-4-004-0004-00000014-000-0000</v>
          </cell>
          <cell r="B200" t="str">
            <v>SUPERVISOR ANALISIS </v>
          </cell>
          <cell r="C200">
            <v>1831.76</v>
          </cell>
          <cell r="D200" t="str">
            <v> </v>
          </cell>
          <cell r="E200">
            <v>0</v>
          </cell>
          <cell r="F200">
            <v>0</v>
          </cell>
          <cell r="G200">
            <v>1831.76</v>
          </cell>
          <cell r="H200" t="str">
            <v> </v>
          </cell>
        </row>
        <row r="201">
          <cell r="A201" t="str">
            <v>5-1-1-4-004-0004-00000015-000-0000</v>
          </cell>
          <cell r="B201" t="str">
            <v>SUPERVISOR ANALISIS</v>
          </cell>
          <cell r="C201">
            <v>2148.23</v>
          </cell>
          <cell r="D201" t="str">
            <v> </v>
          </cell>
          <cell r="E201">
            <v>0</v>
          </cell>
          <cell r="F201">
            <v>0</v>
          </cell>
          <cell r="G201">
            <v>2148.23</v>
          </cell>
          <cell r="H201" t="str">
            <v> </v>
          </cell>
        </row>
        <row r="202">
          <cell r="A202" t="str">
            <v>5-1-1-4-004-0004-00000016-000-0000</v>
          </cell>
          <cell r="B202" t="str">
            <v>SUPERVISOR COBRANZA</v>
          </cell>
          <cell r="C202">
            <v>1123.86</v>
          </cell>
          <cell r="D202" t="str">
            <v> </v>
          </cell>
          <cell r="E202">
            <v>0</v>
          </cell>
          <cell r="F202">
            <v>0</v>
          </cell>
          <cell r="G202">
            <v>1123.86</v>
          </cell>
          <cell r="H202" t="str">
            <v> </v>
          </cell>
        </row>
        <row r="203">
          <cell r="A203" t="str">
            <v>5-1-1-4-004-0004-00000017-000-0000</v>
          </cell>
          <cell r="B203" t="str">
            <v>SUPERVISOR COBRANZA</v>
          </cell>
          <cell r="C203">
            <v>1188.07</v>
          </cell>
          <cell r="D203" t="str">
            <v> </v>
          </cell>
          <cell r="E203">
            <v>0</v>
          </cell>
          <cell r="F203">
            <v>0</v>
          </cell>
          <cell r="G203">
            <v>1188.07</v>
          </cell>
          <cell r="H203" t="str">
            <v> </v>
          </cell>
        </row>
        <row r="204">
          <cell r="A204" t="str">
            <v>5-1-1-4-004-0004-00000018-000-0000</v>
          </cell>
          <cell r="B204" t="str">
            <v>SEGURO DEVENGADOS</v>
          </cell>
          <cell r="C204">
            <v>0</v>
          </cell>
          <cell r="D204" t="str">
            <v> </v>
          </cell>
          <cell r="E204">
            <v>-6279.71</v>
          </cell>
          <cell r="F204">
            <v>0</v>
          </cell>
          <cell r="G204">
            <v>-6279.71</v>
          </cell>
          <cell r="H204" t="str">
            <v> </v>
          </cell>
        </row>
        <row r="205">
          <cell r="A205" t="str">
            <v>5-1-1-5-000-0000-00000000-000-0000</v>
          </cell>
          <cell r="B205" t="str">
            <v>OTRAS PRESTACIONES SOCIALES Y ECONOMICAS</v>
          </cell>
          <cell r="C205">
            <v>165117.08</v>
          </cell>
          <cell r="D205" t="str">
            <v> </v>
          </cell>
          <cell r="E205">
            <v>52073.96</v>
          </cell>
          <cell r="F205">
            <v>0</v>
          </cell>
          <cell r="G205">
            <v>217191.04</v>
          </cell>
          <cell r="H205" t="str">
            <v> </v>
          </cell>
        </row>
        <row r="206">
          <cell r="A206" t="str">
            <v>5-1-1-5-002-0000-00000000-000-0000</v>
          </cell>
          <cell r="B206" t="str">
            <v>INDEMNIZACIONES</v>
          </cell>
          <cell r="C206">
            <v>1219.4</v>
          </cell>
          <cell r="D206" t="str">
            <v> </v>
          </cell>
          <cell r="E206">
            <v>0</v>
          </cell>
          <cell r="F206">
            <v>0</v>
          </cell>
          <cell r="G206">
            <v>1219.4</v>
          </cell>
          <cell r="H206" t="str">
            <v> </v>
          </cell>
        </row>
        <row r="207">
          <cell r="A207" t="str">
            <v>5-1-1-5-003-0000-00000000-000-0000</v>
          </cell>
          <cell r="B207" t="str">
            <v>PRESTACIONES Y HABERES DE RETIRO</v>
          </cell>
          <cell r="C207">
            <v>2345.4</v>
          </cell>
          <cell r="D207" t="str">
            <v> </v>
          </cell>
          <cell r="E207">
            <v>0</v>
          </cell>
          <cell r="F207">
            <v>0</v>
          </cell>
          <cell r="G207">
            <v>2345.4</v>
          </cell>
          <cell r="H207" t="str">
            <v> </v>
          </cell>
        </row>
        <row r="208">
          <cell r="A208" t="str">
            <v>5-1-1-5-005-0000-00000000-000-0000</v>
          </cell>
          <cell r="B208" t="str">
            <v>APOYOS A LA CAPACITACIÓN DE LOS SERVIDORES PÚB</v>
          </cell>
          <cell r="C208">
            <v>7200</v>
          </cell>
          <cell r="D208" t="str">
            <v> </v>
          </cell>
          <cell r="E208">
            <v>2272</v>
          </cell>
          <cell r="F208">
            <v>0</v>
          </cell>
          <cell r="G208">
            <v>9472</v>
          </cell>
          <cell r="H208" t="str">
            <v> </v>
          </cell>
        </row>
        <row r="209">
          <cell r="A209" t="str">
            <v>5-1-1-5-006-0000-00000000-000-0000</v>
          </cell>
          <cell r="B209" t="str">
            <v>OTRAS PRESTACIONES SOCIALES Y ECONÓMICAS</v>
          </cell>
          <cell r="C209">
            <v>154352.28</v>
          </cell>
          <cell r="D209" t="str">
            <v> </v>
          </cell>
          <cell r="E209">
            <v>49801.96</v>
          </cell>
          <cell r="F209">
            <v>0</v>
          </cell>
          <cell r="G209">
            <v>204154.24</v>
          </cell>
          <cell r="H209" t="str">
            <v> </v>
          </cell>
        </row>
        <row r="210">
          <cell r="A210" t="str">
            <v>5-1-1-5-006-0001-00000000-000-0000</v>
          </cell>
          <cell r="B210" t="str">
            <v>DESPENSA</v>
          </cell>
          <cell r="C210">
            <v>110665.15</v>
          </cell>
          <cell r="D210" t="str">
            <v> </v>
          </cell>
          <cell r="E210">
            <v>12785.85</v>
          </cell>
          <cell r="F210">
            <v>0</v>
          </cell>
          <cell r="G210">
            <v>123451</v>
          </cell>
          <cell r="H210" t="str">
            <v> </v>
          </cell>
        </row>
        <row r="211">
          <cell r="A211" t="str">
            <v>5-1-1-5-006-0001-00000007-000-0000</v>
          </cell>
          <cell r="B211" t="str">
            <v>ANDREA GOMEZ SOTELO</v>
          </cell>
          <cell r="C211">
            <v>6237</v>
          </cell>
          <cell r="D211" t="str">
            <v> </v>
          </cell>
          <cell r="E211">
            <v>623.7</v>
          </cell>
          <cell r="F211">
            <v>0</v>
          </cell>
          <cell r="G211">
            <v>6860.7</v>
          </cell>
          <cell r="H211" t="str">
            <v> </v>
          </cell>
        </row>
        <row r="212">
          <cell r="A212" t="str">
            <v>5-1-1-5-006-0001-00000008-000-0000</v>
          </cell>
          <cell r="B212" t="str">
            <v>SOLEDAD HERNANDEZ CASTILLO</v>
          </cell>
          <cell r="C212">
            <v>6237</v>
          </cell>
          <cell r="D212" t="str">
            <v> </v>
          </cell>
          <cell r="E212">
            <v>623.7</v>
          </cell>
          <cell r="F212">
            <v>0</v>
          </cell>
          <cell r="G212">
            <v>6860.7</v>
          </cell>
          <cell r="H212" t="str">
            <v> </v>
          </cell>
        </row>
        <row r="213">
          <cell r="A213" t="str">
            <v>5-1-1-5-006-0001-00000009-000-0000</v>
          </cell>
          <cell r="B213" t="str">
            <v>OMAYRA FONTES GUTIERREZ</v>
          </cell>
          <cell r="C213">
            <v>6237</v>
          </cell>
          <cell r="D213" t="str">
            <v> </v>
          </cell>
          <cell r="E213">
            <v>623.7</v>
          </cell>
          <cell r="F213">
            <v>0</v>
          </cell>
          <cell r="G213">
            <v>6860.7</v>
          </cell>
          <cell r="H213" t="str">
            <v> </v>
          </cell>
        </row>
        <row r="214">
          <cell r="A214" t="str">
            <v>5-1-1-5-006-0001-00000017-000-0000</v>
          </cell>
          <cell r="B214" t="str">
            <v>ERNESTO GERARDO GUERRERO DURAN</v>
          </cell>
          <cell r="C214">
            <v>6237</v>
          </cell>
          <cell r="D214" t="str">
            <v> </v>
          </cell>
          <cell r="E214">
            <v>623.7</v>
          </cell>
          <cell r="F214">
            <v>0</v>
          </cell>
          <cell r="G214">
            <v>6860.7</v>
          </cell>
          <cell r="H214" t="str">
            <v> </v>
          </cell>
        </row>
        <row r="215">
          <cell r="A215" t="str">
            <v>5-1-1-5-006-0001-00000029-000-0000</v>
          </cell>
          <cell r="B215" t="str">
            <v>YARELY ANAI ALCOCER ORTEGA</v>
          </cell>
          <cell r="C215">
            <v>4365.9</v>
          </cell>
          <cell r="D215" t="str">
            <v> </v>
          </cell>
          <cell r="E215">
            <v>0</v>
          </cell>
          <cell r="F215">
            <v>0</v>
          </cell>
          <cell r="G215">
            <v>4365.9</v>
          </cell>
          <cell r="H215" t="str">
            <v> </v>
          </cell>
        </row>
        <row r="216">
          <cell r="A216" t="str">
            <v>5-1-1-5-006-0001-00000030-000-0000</v>
          </cell>
          <cell r="B216" t="str">
            <v>ARTURO ACOSTA FERNANDEZ</v>
          </cell>
          <cell r="C216">
            <v>5301.45</v>
          </cell>
          <cell r="D216" t="str">
            <v> </v>
          </cell>
          <cell r="E216">
            <v>0</v>
          </cell>
          <cell r="F216">
            <v>0</v>
          </cell>
          <cell r="G216">
            <v>5301.45</v>
          </cell>
          <cell r="H216" t="str">
            <v> </v>
          </cell>
        </row>
        <row r="217">
          <cell r="A217" t="str">
            <v>5-1-1-5-006-0001-00000031-000-0000</v>
          </cell>
          <cell r="B217" t="str">
            <v>MONICA CECILIA CONTRERAS BERMUDEZ</v>
          </cell>
          <cell r="C217">
            <v>5301.45</v>
          </cell>
          <cell r="D217" t="str">
            <v> </v>
          </cell>
          <cell r="E217">
            <v>0</v>
          </cell>
          <cell r="F217">
            <v>0</v>
          </cell>
          <cell r="G217">
            <v>5301.45</v>
          </cell>
          <cell r="H217" t="str">
            <v> </v>
          </cell>
        </row>
        <row r="218">
          <cell r="A218" t="str">
            <v>5-1-1-5-006-0001-00000032-000-0000</v>
          </cell>
          <cell r="B218" t="str">
            <v>CYNTHIA LIZZETHE LOZANO RAMIREZ</v>
          </cell>
          <cell r="C218">
            <v>6237</v>
          </cell>
          <cell r="D218" t="str">
            <v> </v>
          </cell>
          <cell r="E218">
            <v>623.7</v>
          </cell>
          <cell r="F218">
            <v>0</v>
          </cell>
          <cell r="G218">
            <v>6860.7</v>
          </cell>
          <cell r="H218" t="str">
            <v> </v>
          </cell>
        </row>
        <row r="219">
          <cell r="A219" t="str">
            <v>5-1-1-5-006-0001-00000033-000-0000</v>
          </cell>
          <cell r="B219" t="str">
            <v>JESUS GUILLERMO MESTA FITZMAURICE</v>
          </cell>
          <cell r="C219">
            <v>1413.72</v>
          </cell>
          <cell r="D219" t="str">
            <v> </v>
          </cell>
          <cell r="E219">
            <v>0</v>
          </cell>
          <cell r="F219">
            <v>0</v>
          </cell>
          <cell r="G219">
            <v>1413.72</v>
          </cell>
          <cell r="H219" t="str">
            <v> </v>
          </cell>
        </row>
        <row r="220">
          <cell r="A220" t="str">
            <v>5-1-1-5-006-0001-00000035-000-0000</v>
          </cell>
          <cell r="B220" t="str">
            <v>CLAUDIA MARCELA SANABRIA TRILLO</v>
          </cell>
          <cell r="C220">
            <v>6237</v>
          </cell>
          <cell r="D220" t="str">
            <v> </v>
          </cell>
          <cell r="E220">
            <v>623.7</v>
          </cell>
          <cell r="F220">
            <v>0</v>
          </cell>
          <cell r="G220">
            <v>6860.7</v>
          </cell>
          <cell r="H220" t="str">
            <v> </v>
          </cell>
        </row>
        <row r="221">
          <cell r="A221" t="str">
            <v>5-1-1-5-006-0001-00000037-000-0000</v>
          </cell>
          <cell r="B221" t="str">
            <v>YESENIA ARACELI CARDENAS BALDERRAMA</v>
          </cell>
          <cell r="C221">
            <v>2765.07</v>
          </cell>
          <cell r="D221" t="str">
            <v> </v>
          </cell>
          <cell r="E221">
            <v>0</v>
          </cell>
          <cell r="F221">
            <v>0</v>
          </cell>
          <cell r="G221">
            <v>2765.07</v>
          </cell>
          <cell r="H221" t="str">
            <v> </v>
          </cell>
        </row>
        <row r="222">
          <cell r="A222" t="str">
            <v>5-1-1-5-006-0001-00000038-000-0000</v>
          </cell>
          <cell r="B222" t="str">
            <v>CRISTY GRICEL JURADO ORTIZ</v>
          </cell>
          <cell r="C222">
            <v>6237</v>
          </cell>
          <cell r="D222" t="str">
            <v> </v>
          </cell>
          <cell r="E222">
            <v>623.7</v>
          </cell>
          <cell r="F222">
            <v>0</v>
          </cell>
          <cell r="G222">
            <v>6860.7</v>
          </cell>
          <cell r="H222" t="str">
            <v> </v>
          </cell>
        </row>
        <row r="223">
          <cell r="A223" t="str">
            <v>5-1-1-5-006-0001-00000039-000-0000</v>
          </cell>
          <cell r="B223" t="str">
            <v>DIEGO ARMANDO GONZALEZ SALAS</v>
          </cell>
          <cell r="C223">
            <v>6237</v>
          </cell>
          <cell r="D223" t="str">
            <v> </v>
          </cell>
          <cell r="E223">
            <v>623.7</v>
          </cell>
          <cell r="F223">
            <v>0</v>
          </cell>
          <cell r="G223">
            <v>6860.7</v>
          </cell>
          <cell r="H223" t="str">
            <v> </v>
          </cell>
        </row>
        <row r="224">
          <cell r="A224" t="str">
            <v>5-1-1-5-006-0001-00000040-000-0000</v>
          </cell>
          <cell r="B224" t="str">
            <v>MARIA ALEJANDRA GUTIERREZ BORUNDA</v>
          </cell>
          <cell r="C224">
            <v>6237</v>
          </cell>
          <cell r="D224" t="str">
            <v> </v>
          </cell>
          <cell r="E224">
            <v>623.7</v>
          </cell>
          <cell r="F224">
            <v>0</v>
          </cell>
          <cell r="G224">
            <v>6860.7</v>
          </cell>
          <cell r="H224" t="str">
            <v> </v>
          </cell>
        </row>
        <row r="225">
          <cell r="A225" t="str">
            <v>5-1-1-5-006-0001-00000041-000-0000</v>
          </cell>
          <cell r="B225" t="str">
            <v>OMAR LARA LUJAN</v>
          </cell>
          <cell r="C225">
            <v>6237</v>
          </cell>
          <cell r="D225" t="str">
            <v> </v>
          </cell>
          <cell r="E225">
            <v>623.7</v>
          </cell>
          <cell r="F225">
            <v>0</v>
          </cell>
          <cell r="G225">
            <v>6860.7</v>
          </cell>
          <cell r="H225" t="str">
            <v> </v>
          </cell>
        </row>
        <row r="226">
          <cell r="A226" t="str">
            <v>5-1-1-5-006-0001-00000042-000-0000</v>
          </cell>
          <cell r="B226" t="str">
            <v>JAVIER MARTINEZ JOSE</v>
          </cell>
          <cell r="C226">
            <v>3721.41</v>
          </cell>
          <cell r="D226" t="str">
            <v> </v>
          </cell>
          <cell r="E226">
            <v>0</v>
          </cell>
          <cell r="F226">
            <v>0</v>
          </cell>
          <cell r="G226">
            <v>3721.41</v>
          </cell>
          <cell r="H226" t="str">
            <v> </v>
          </cell>
        </row>
        <row r="227">
          <cell r="A227" t="str">
            <v>5-1-1-5-006-0001-00000043-000-0000</v>
          </cell>
          <cell r="B227" t="str">
            <v>MARIANA ESPINO DIAZ</v>
          </cell>
          <cell r="C227">
            <v>5613.3</v>
          </cell>
          <cell r="D227" t="str">
            <v> </v>
          </cell>
          <cell r="E227">
            <v>623.7</v>
          </cell>
          <cell r="F227">
            <v>0</v>
          </cell>
          <cell r="G227">
            <v>6237</v>
          </cell>
          <cell r="H227" t="str">
            <v> </v>
          </cell>
        </row>
        <row r="228">
          <cell r="A228" t="str">
            <v>5-1-1-5-006-0001-00000044-000-0000</v>
          </cell>
          <cell r="B228" t="str">
            <v>JOSE JESUS JORDAN OROZCO</v>
          </cell>
          <cell r="C228">
            <v>4823.28</v>
          </cell>
          <cell r="D228" t="str">
            <v> </v>
          </cell>
          <cell r="E228">
            <v>623.7</v>
          </cell>
          <cell r="F228">
            <v>0</v>
          </cell>
          <cell r="G228">
            <v>5446.98</v>
          </cell>
          <cell r="H228" t="str">
            <v> </v>
          </cell>
        </row>
        <row r="229">
          <cell r="A229" t="str">
            <v>5-1-1-5-006-0001-00000045-000-0000</v>
          </cell>
          <cell r="B229" t="str">
            <v>CESAR EMMANUEL HERNANDEZ OSUNA</v>
          </cell>
          <cell r="C229">
            <v>4594.59</v>
          </cell>
          <cell r="D229" t="str">
            <v> </v>
          </cell>
          <cell r="E229">
            <v>623.7</v>
          </cell>
          <cell r="F229">
            <v>0</v>
          </cell>
          <cell r="G229">
            <v>5218.29</v>
          </cell>
          <cell r="H229" t="str">
            <v> </v>
          </cell>
        </row>
        <row r="230">
          <cell r="A230" t="str">
            <v>5-1-1-5-006-0001-00000046-000-0000</v>
          </cell>
          <cell r="B230" t="str">
            <v>ANDRES DE JESUS LEVARIO GOMEZ</v>
          </cell>
          <cell r="C230">
            <v>3097.71</v>
          </cell>
          <cell r="D230" t="str">
            <v> </v>
          </cell>
          <cell r="E230">
            <v>623.7</v>
          </cell>
          <cell r="F230">
            <v>0</v>
          </cell>
          <cell r="G230">
            <v>3721.41</v>
          </cell>
          <cell r="H230" t="str">
            <v> </v>
          </cell>
        </row>
        <row r="231">
          <cell r="A231" t="str">
            <v>5-1-1-5-006-0001-00000047-000-0000</v>
          </cell>
          <cell r="B231" t="str">
            <v>MANUEL RODRIGO MARQUEZ LOERA</v>
          </cell>
          <cell r="C231">
            <v>1746.35</v>
          </cell>
          <cell r="D231" t="str">
            <v> </v>
          </cell>
          <cell r="E231">
            <v>623.7</v>
          </cell>
          <cell r="F231">
            <v>0</v>
          </cell>
          <cell r="G231">
            <v>2370.05</v>
          </cell>
          <cell r="H231" t="str">
            <v> </v>
          </cell>
        </row>
        <row r="232">
          <cell r="A232" t="str">
            <v>5-1-1-5-006-0001-00000048-000-0000</v>
          </cell>
          <cell r="B232" t="str">
            <v>MARIANA LIZETH SALAS ARIAS</v>
          </cell>
          <cell r="C232">
            <v>1746.35</v>
          </cell>
          <cell r="D232" t="str">
            <v> </v>
          </cell>
          <cell r="E232">
            <v>623.7</v>
          </cell>
          <cell r="F232">
            <v>0</v>
          </cell>
          <cell r="G232">
            <v>2370.05</v>
          </cell>
          <cell r="H232" t="str">
            <v> </v>
          </cell>
        </row>
        <row r="233">
          <cell r="A233" t="str">
            <v>5-1-1-5-006-0001-00000049-000-0000</v>
          </cell>
          <cell r="B233" t="str">
            <v>JORGE ARMANDO ERIVES RAMIREZ</v>
          </cell>
          <cell r="C233">
            <v>1185.03</v>
          </cell>
          <cell r="D233" t="str">
            <v> </v>
          </cell>
          <cell r="E233">
            <v>623.7</v>
          </cell>
          <cell r="F233">
            <v>0</v>
          </cell>
          <cell r="G233">
            <v>1808.73</v>
          </cell>
          <cell r="H233" t="str">
            <v> </v>
          </cell>
        </row>
        <row r="234">
          <cell r="A234" t="str">
            <v>5-1-1-5-006-0001-00000050-000-0000</v>
          </cell>
          <cell r="B234" t="str">
            <v>OSCAR ANDRES DE LA PAZ CALDERON</v>
          </cell>
          <cell r="C234">
            <v>1039.5</v>
          </cell>
          <cell r="D234" t="str">
            <v> </v>
          </cell>
          <cell r="E234">
            <v>623.7</v>
          </cell>
          <cell r="F234">
            <v>0</v>
          </cell>
          <cell r="G234">
            <v>1663.2</v>
          </cell>
          <cell r="H234" t="str">
            <v> </v>
          </cell>
        </row>
        <row r="235">
          <cell r="A235" t="str">
            <v>5-1-1-5-006-0001-00000051-000-0000</v>
          </cell>
          <cell r="B235" t="str">
            <v>JESUS GUILLERMO QUINTANA CHAVEZ</v>
          </cell>
          <cell r="C235">
            <v>831.6</v>
          </cell>
          <cell r="D235" t="str">
            <v> </v>
          </cell>
          <cell r="E235">
            <v>623.7</v>
          </cell>
          <cell r="F235">
            <v>0</v>
          </cell>
          <cell r="G235">
            <v>1455.3</v>
          </cell>
          <cell r="H235" t="str">
            <v> </v>
          </cell>
        </row>
        <row r="236">
          <cell r="A236" t="str">
            <v>5-1-1-5-006-0001-00000052-000-0000</v>
          </cell>
          <cell r="B236" t="str">
            <v>KARINA FERNANDEZ MORALES</v>
          </cell>
          <cell r="C236">
            <v>748.44</v>
          </cell>
          <cell r="D236" t="str">
            <v> </v>
          </cell>
          <cell r="E236">
            <v>623.7</v>
          </cell>
          <cell r="F236">
            <v>0</v>
          </cell>
          <cell r="G236">
            <v>1372.14</v>
          </cell>
          <cell r="H236" t="str">
            <v> </v>
          </cell>
        </row>
        <row r="237">
          <cell r="A237" t="str">
            <v>5-1-1-5-006-0001-00000053-000-0000</v>
          </cell>
          <cell r="B237" t="str">
            <v>CLAUDIA KARINA FUENTES TELLEZ</v>
          </cell>
          <cell r="C237">
            <v>0</v>
          </cell>
          <cell r="D237" t="str">
            <v> </v>
          </cell>
          <cell r="E237">
            <v>311.85</v>
          </cell>
          <cell r="F237">
            <v>0</v>
          </cell>
          <cell r="G237">
            <v>311.85</v>
          </cell>
          <cell r="H237" t="str">
            <v> </v>
          </cell>
        </row>
        <row r="238">
          <cell r="A238" t="str">
            <v>5-1-1-5-006-0002-00000000-000-0000</v>
          </cell>
          <cell r="B238" t="str">
            <v>AYUDA TRANSPORTE</v>
          </cell>
          <cell r="C238">
            <v>14001.13</v>
          </cell>
          <cell r="D238" t="str">
            <v> </v>
          </cell>
          <cell r="E238">
            <v>2943.6</v>
          </cell>
          <cell r="F238">
            <v>0</v>
          </cell>
          <cell r="G238">
            <v>16944.73</v>
          </cell>
          <cell r="H238" t="str">
            <v> </v>
          </cell>
        </row>
        <row r="239">
          <cell r="A239" t="str">
            <v>5-1-1-5-006-0002-00000039-000-0000</v>
          </cell>
          <cell r="B239" t="str">
            <v>DIEGO ARMANDO GONZALEZ SALAS</v>
          </cell>
          <cell r="C239">
            <v>2943.6</v>
          </cell>
          <cell r="D239" t="str">
            <v> </v>
          </cell>
          <cell r="E239">
            <v>0</v>
          </cell>
          <cell r="F239">
            <v>0</v>
          </cell>
          <cell r="G239">
            <v>2943.6</v>
          </cell>
          <cell r="H239" t="str">
            <v> </v>
          </cell>
        </row>
        <row r="240">
          <cell r="A240" t="str">
            <v>5-1-1-5-006-0002-00000040-000-0000</v>
          </cell>
          <cell r="B240" t="str">
            <v>OMAR LARA LUJAN</v>
          </cell>
          <cell r="C240">
            <v>4906.5</v>
          </cell>
          <cell r="D240" t="str">
            <v> </v>
          </cell>
          <cell r="E240">
            <v>490.6</v>
          </cell>
          <cell r="F240">
            <v>0</v>
          </cell>
          <cell r="G240">
            <v>5397.1</v>
          </cell>
          <cell r="H240" t="str">
            <v> </v>
          </cell>
        </row>
        <row r="241">
          <cell r="A241" t="str">
            <v>5-1-1-5-006-0002-00000041-000-0000</v>
          </cell>
          <cell r="B241" t="str">
            <v>ANDRES DE JESUS LEVARIO GOMEZ</v>
          </cell>
          <cell r="C241">
            <v>1062.9</v>
          </cell>
          <cell r="D241" t="str">
            <v> </v>
          </cell>
          <cell r="E241">
            <v>0</v>
          </cell>
          <cell r="F241">
            <v>0</v>
          </cell>
          <cell r="G241">
            <v>1062.9</v>
          </cell>
          <cell r="H241" t="str">
            <v> </v>
          </cell>
        </row>
        <row r="242">
          <cell r="A242" t="str">
            <v>5-1-1-5-006-0002-00000047-000-0000</v>
          </cell>
          <cell r="B242" t="str">
            <v>MANUEL RODRIGO MARQUEZ LOERA</v>
          </cell>
          <cell r="C242">
            <v>1374.2</v>
          </cell>
          <cell r="D242" t="str">
            <v> </v>
          </cell>
          <cell r="E242">
            <v>490.6</v>
          </cell>
          <cell r="F242">
            <v>0</v>
          </cell>
          <cell r="G242">
            <v>1864.8</v>
          </cell>
          <cell r="H242" t="str">
            <v> </v>
          </cell>
        </row>
        <row r="243">
          <cell r="A243" t="str">
            <v>5-1-1-5-006-0002-00000048-000-0000</v>
          </cell>
          <cell r="B243" t="str">
            <v>MARIANA LIZETH SALAS ARIAS</v>
          </cell>
          <cell r="C243">
            <v>1374.2</v>
          </cell>
          <cell r="D243" t="str">
            <v> </v>
          </cell>
          <cell r="E243">
            <v>490.6</v>
          </cell>
          <cell r="F243">
            <v>0</v>
          </cell>
          <cell r="G243">
            <v>1864.8</v>
          </cell>
          <cell r="H243" t="str">
            <v> </v>
          </cell>
        </row>
        <row r="244">
          <cell r="A244" t="str">
            <v>5-1-1-5-006-0002-00000049-000-0000</v>
          </cell>
          <cell r="B244" t="str">
            <v>JORGE ARMANDO ERIVES RAMIREZ</v>
          </cell>
          <cell r="C244">
            <v>932.64</v>
          </cell>
          <cell r="D244" t="str">
            <v> </v>
          </cell>
          <cell r="E244">
            <v>490.6</v>
          </cell>
          <cell r="F244">
            <v>0</v>
          </cell>
          <cell r="G244">
            <v>1423.24</v>
          </cell>
          <cell r="H244" t="str">
            <v> </v>
          </cell>
        </row>
        <row r="245">
          <cell r="A245" t="str">
            <v>5-1-1-5-006-0002-00000050-000-0000</v>
          </cell>
          <cell r="B245" t="str">
            <v>OSCAR ANDRES DE LA PAZ CALDERON</v>
          </cell>
          <cell r="C245">
            <v>818.17</v>
          </cell>
          <cell r="D245" t="str">
            <v> </v>
          </cell>
          <cell r="E245">
            <v>490.6</v>
          </cell>
          <cell r="F245">
            <v>0</v>
          </cell>
          <cell r="G245">
            <v>1308.77</v>
          </cell>
          <cell r="H245" t="str">
            <v> </v>
          </cell>
        </row>
        <row r="246">
          <cell r="A246" t="str">
            <v>5-1-1-5-006-0002-00000052-000-0000</v>
          </cell>
          <cell r="B246" t="str">
            <v>KARINA FERNANDEZ MORALES</v>
          </cell>
          <cell r="C246">
            <v>588.92</v>
          </cell>
          <cell r="D246" t="str">
            <v> </v>
          </cell>
          <cell r="E246">
            <v>490.6</v>
          </cell>
          <cell r="F246">
            <v>0</v>
          </cell>
          <cell r="G246">
            <v>1079.52</v>
          </cell>
          <cell r="H246" t="str">
            <v> </v>
          </cell>
        </row>
        <row r="247">
          <cell r="A247" t="str">
            <v>5-1-1-5-006-0003-00000000-000-0000</v>
          </cell>
          <cell r="B247" t="str">
            <v>DIVERSAS PRESTACIONES</v>
          </cell>
          <cell r="C247">
            <v>29686</v>
          </cell>
          <cell r="D247" t="str">
            <v> </v>
          </cell>
          <cell r="E247">
            <v>8166.4</v>
          </cell>
          <cell r="F247">
            <v>0</v>
          </cell>
          <cell r="G247">
            <v>37852.4</v>
          </cell>
          <cell r="H247" t="str">
            <v> </v>
          </cell>
        </row>
        <row r="248">
          <cell r="A248" t="str">
            <v>5-1-1-5-006-0003-00000007-000-0000</v>
          </cell>
          <cell r="B248" t="str">
            <v>ANDREA GOMEZ SOTELO</v>
          </cell>
          <cell r="C248">
            <v>1399.28</v>
          </cell>
          <cell r="D248" t="str">
            <v> </v>
          </cell>
          <cell r="E248">
            <v>371.2</v>
          </cell>
          <cell r="F248">
            <v>0</v>
          </cell>
          <cell r="G248">
            <v>1770.48</v>
          </cell>
          <cell r="H248" t="str">
            <v> </v>
          </cell>
        </row>
        <row r="249">
          <cell r="A249" t="str">
            <v>5-1-1-5-006-0003-00000008-000-0000</v>
          </cell>
          <cell r="B249" t="str">
            <v>SOLEDAD HERNANDEZ CASTILLO</v>
          </cell>
          <cell r="C249">
            <v>1399.28</v>
          </cell>
          <cell r="D249" t="str">
            <v> </v>
          </cell>
          <cell r="E249">
            <v>371.2</v>
          </cell>
          <cell r="F249">
            <v>0</v>
          </cell>
          <cell r="G249">
            <v>1770.48</v>
          </cell>
          <cell r="H249" t="str">
            <v> </v>
          </cell>
        </row>
        <row r="250">
          <cell r="A250" t="str">
            <v>5-1-1-5-006-0003-00000009-000-0000</v>
          </cell>
          <cell r="B250" t="str">
            <v>OMAYRA FONTES GUTIERREZ</v>
          </cell>
          <cell r="C250">
            <v>1399.28</v>
          </cell>
          <cell r="D250" t="str">
            <v> </v>
          </cell>
          <cell r="E250">
            <v>371.2</v>
          </cell>
          <cell r="F250">
            <v>0</v>
          </cell>
          <cell r="G250">
            <v>1770.48</v>
          </cell>
          <cell r="H250" t="str">
            <v> </v>
          </cell>
        </row>
        <row r="251">
          <cell r="A251" t="str">
            <v>5-1-1-5-006-0003-00000017-000-0000</v>
          </cell>
          <cell r="B251" t="str">
            <v>ERNESTO GERARDO GUERRERO DURAN</v>
          </cell>
          <cell r="C251">
            <v>1399.28</v>
          </cell>
          <cell r="D251" t="str">
            <v> </v>
          </cell>
          <cell r="E251">
            <v>371.2</v>
          </cell>
          <cell r="F251">
            <v>0</v>
          </cell>
          <cell r="G251">
            <v>1770.48</v>
          </cell>
          <cell r="H251" t="str">
            <v> </v>
          </cell>
        </row>
        <row r="252">
          <cell r="A252" t="str">
            <v>5-1-1-5-006-0003-00000029-000-0000</v>
          </cell>
          <cell r="B252" t="str">
            <v>YARELY ANAI ALCOCER ORTEGA</v>
          </cell>
          <cell r="C252">
            <v>649.28</v>
          </cell>
          <cell r="D252" t="str">
            <v> </v>
          </cell>
          <cell r="E252">
            <v>0</v>
          </cell>
          <cell r="F252">
            <v>0</v>
          </cell>
          <cell r="G252">
            <v>649.28</v>
          </cell>
          <cell r="H252" t="str">
            <v> </v>
          </cell>
        </row>
        <row r="253">
          <cell r="A253" t="str">
            <v>5-1-1-5-006-0003-00000030-000-0000</v>
          </cell>
          <cell r="B253" t="str">
            <v>ARTURO ACOSTA FERNANDEZ</v>
          </cell>
          <cell r="C253">
            <v>1399.28</v>
          </cell>
          <cell r="D253" t="str">
            <v> </v>
          </cell>
          <cell r="E253">
            <v>0</v>
          </cell>
          <cell r="F253">
            <v>0</v>
          </cell>
          <cell r="G253">
            <v>1399.28</v>
          </cell>
          <cell r="H253" t="str">
            <v> </v>
          </cell>
        </row>
        <row r="254">
          <cell r="A254" t="str">
            <v>5-1-1-5-006-0003-00000031-000-0000</v>
          </cell>
          <cell r="B254" t="str">
            <v>MONICA CECILIA CONTRERAS BERMUDEZ</v>
          </cell>
          <cell r="C254">
            <v>1399.28</v>
          </cell>
          <cell r="D254" t="str">
            <v> </v>
          </cell>
          <cell r="E254">
            <v>0</v>
          </cell>
          <cell r="F254">
            <v>0</v>
          </cell>
          <cell r="G254">
            <v>1399.28</v>
          </cell>
          <cell r="H254" t="str">
            <v> </v>
          </cell>
        </row>
        <row r="255">
          <cell r="A255" t="str">
            <v>5-1-1-5-006-0003-00000032-000-0000</v>
          </cell>
          <cell r="B255" t="str">
            <v>CYNTHIA LYZZETHE LOZANO RAMIREZ</v>
          </cell>
          <cell r="C255">
            <v>1399.28</v>
          </cell>
          <cell r="D255" t="str">
            <v> </v>
          </cell>
          <cell r="E255">
            <v>371.2</v>
          </cell>
          <cell r="F255">
            <v>0</v>
          </cell>
          <cell r="G255">
            <v>1770.48</v>
          </cell>
          <cell r="H255" t="str">
            <v> </v>
          </cell>
        </row>
        <row r="256">
          <cell r="A256" t="str">
            <v>5-1-1-5-006-0003-00000035-000-0000</v>
          </cell>
          <cell r="B256" t="str">
            <v>CLAUDIA MARCELA SANABRIA TRILLO</v>
          </cell>
          <cell r="C256">
            <v>1399.28</v>
          </cell>
          <cell r="D256" t="str">
            <v> </v>
          </cell>
          <cell r="E256">
            <v>371.2</v>
          </cell>
          <cell r="F256">
            <v>0</v>
          </cell>
          <cell r="G256">
            <v>1770.48</v>
          </cell>
          <cell r="H256" t="str">
            <v> </v>
          </cell>
        </row>
        <row r="257">
          <cell r="A257" t="str">
            <v>5-1-1-5-006-0003-00000037-000-0000</v>
          </cell>
          <cell r="B257" t="str">
            <v>YESENIA ARACELI CARDENAS BALDERRAMA</v>
          </cell>
          <cell r="C257">
            <v>649.28</v>
          </cell>
          <cell r="D257" t="str">
            <v> </v>
          </cell>
          <cell r="E257">
            <v>0</v>
          </cell>
          <cell r="F257">
            <v>0</v>
          </cell>
          <cell r="G257">
            <v>649.28</v>
          </cell>
          <cell r="H257" t="str">
            <v> </v>
          </cell>
        </row>
        <row r="258">
          <cell r="A258" t="str">
            <v>5-1-1-5-006-0003-00000038-000-0000</v>
          </cell>
          <cell r="B258" t="str">
            <v>CRISTY GRICEL JURADO ORTIZ</v>
          </cell>
          <cell r="C258">
            <v>1399.28</v>
          </cell>
          <cell r="D258" t="str">
            <v> </v>
          </cell>
          <cell r="E258">
            <v>371.2</v>
          </cell>
          <cell r="F258">
            <v>0</v>
          </cell>
          <cell r="G258">
            <v>1770.48</v>
          </cell>
          <cell r="H258" t="str">
            <v> </v>
          </cell>
        </row>
        <row r="259">
          <cell r="A259" t="str">
            <v>5-1-1-5-006-0003-00000039-000-0000</v>
          </cell>
          <cell r="B259" t="str">
            <v>DIEGO ARMANDO GONZALEZ SALAS</v>
          </cell>
          <cell r="C259">
            <v>1399.28</v>
          </cell>
          <cell r="D259" t="str">
            <v> </v>
          </cell>
          <cell r="E259">
            <v>371.2</v>
          </cell>
          <cell r="F259">
            <v>0</v>
          </cell>
          <cell r="G259">
            <v>1770.48</v>
          </cell>
          <cell r="H259" t="str">
            <v> </v>
          </cell>
        </row>
        <row r="260">
          <cell r="A260" t="str">
            <v>5-1-1-5-006-0003-00000040-000-0000</v>
          </cell>
          <cell r="B260" t="str">
            <v>MA ALEJANDRA GUTIERREZ BORUNDA</v>
          </cell>
          <cell r="C260">
            <v>1399.28</v>
          </cell>
          <cell r="D260" t="str">
            <v> </v>
          </cell>
          <cell r="E260">
            <v>371.2</v>
          </cell>
          <cell r="F260">
            <v>0</v>
          </cell>
          <cell r="G260">
            <v>1770.48</v>
          </cell>
          <cell r="H260" t="str">
            <v> </v>
          </cell>
        </row>
        <row r="261">
          <cell r="A261" t="str">
            <v>5-1-1-5-006-0003-00000041-000-0000</v>
          </cell>
          <cell r="B261" t="str">
            <v>JAVIER MARTINEZ JOSE</v>
          </cell>
          <cell r="C261">
            <v>649.27</v>
          </cell>
          <cell r="D261" t="str">
            <v> </v>
          </cell>
          <cell r="E261">
            <v>0</v>
          </cell>
          <cell r="F261">
            <v>0</v>
          </cell>
          <cell r="G261">
            <v>649.27</v>
          </cell>
          <cell r="H261" t="str">
            <v> </v>
          </cell>
        </row>
        <row r="262">
          <cell r="A262" t="str">
            <v>5-1-1-5-006-0003-00000042-000-0000</v>
          </cell>
          <cell r="B262" t="str">
            <v>OMAR LARA LUJAN</v>
          </cell>
          <cell r="C262">
            <v>2394.56</v>
          </cell>
          <cell r="D262" t="str">
            <v> </v>
          </cell>
          <cell r="E262">
            <v>0</v>
          </cell>
          <cell r="F262">
            <v>0</v>
          </cell>
          <cell r="G262">
            <v>2394.56</v>
          </cell>
          <cell r="H262" t="str">
            <v> </v>
          </cell>
        </row>
        <row r="263">
          <cell r="A263" t="str">
            <v>5-1-1-5-006-0003-00000043-000-0000</v>
          </cell>
          <cell r="B263" t="str">
            <v>MARIANA ESPINO DIAZ</v>
          </cell>
          <cell r="C263">
            <v>1399.27</v>
          </cell>
          <cell r="D263" t="str">
            <v> </v>
          </cell>
          <cell r="E263">
            <v>371.2</v>
          </cell>
          <cell r="F263">
            <v>0</v>
          </cell>
          <cell r="G263">
            <v>1770.47</v>
          </cell>
          <cell r="H263" t="str">
            <v> </v>
          </cell>
        </row>
        <row r="264">
          <cell r="A264" t="str">
            <v>5-1-1-5-006-0003-00000044-000-0000</v>
          </cell>
          <cell r="B264" t="str">
            <v>JOSE JESUS JORDAN OROZCO</v>
          </cell>
          <cell r="C264">
            <v>649.27</v>
          </cell>
          <cell r="D264" t="str">
            <v> </v>
          </cell>
          <cell r="E264">
            <v>371.2</v>
          </cell>
          <cell r="F264">
            <v>0</v>
          </cell>
          <cell r="G264">
            <v>1020.47</v>
          </cell>
          <cell r="H264" t="str">
            <v> </v>
          </cell>
        </row>
        <row r="265">
          <cell r="A265" t="str">
            <v>5-1-1-5-006-0003-00000045-000-0000</v>
          </cell>
          <cell r="B265" t="str">
            <v>CESAR EMMANUEL HERNANDEZ OSUNA</v>
          </cell>
          <cell r="C265">
            <v>1399.27</v>
          </cell>
          <cell r="D265" t="str">
            <v> </v>
          </cell>
          <cell r="E265">
            <v>371.2</v>
          </cell>
          <cell r="F265">
            <v>0</v>
          </cell>
          <cell r="G265">
            <v>1770.47</v>
          </cell>
          <cell r="H265" t="str">
            <v> </v>
          </cell>
        </row>
        <row r="266">
          <cell r="A266" t="str">
            <v>5-1-1-5-006-0003-00000046-000-0000</v>
          </cell>
          <cell r="B266" t="str">
            <v>ANDRES DE JESUS LEVARIO GOMEZ</v>
          </cell>
          <cell r="C266">
            <v>1413.52</v>
          </cell>
          <cell r="D266" t="str">
            <v> </v>
          </cell>
          <cell r="E266">
            <v>371.2</v>
          </cell>
          <cell r="F266">
            <v>0</v>
          </cell>
          <cell r="G266">
            <v>1784.72</v>
          </cell>
          <cell r="H266" t="str">
            <v> </v>
          </cell>
        </row>
        <row r="267">
          <cell r="A267" t="str">
            <v>5-1-1-5-006-0003-00000047-000-0000</v>
          </cell>
          <cell r="B267" t="str">
            <v>MANUEL RODRIGO MARQUEZ LOERA</v>
          </cell>
          <cell r="C267">
            <v>750</v>
          </cell>
          <cell r="D267" t="str">
            <v> </v>
          </cell>
          <cell r="E267">
            <v>371.2</v>
          </cell>
          <cell r="F267">
            <v>0</v>
          </cell>
          <cell r="G267">
            <v>1121.2</v>
          </cell>
          <cell r="H267" t="str">
            <v> </v>
          </cell>
        </row>
        <row r="268">
          <cell r="A268" t="str">
            <v>5-1-1-5-006-0003-00000048-000-0000</v>
          </cell>
          <cell r="B268" t="str">
            <v>MARIANA LIZETH SALAS ARIAS</v>
          </cell>
          <cell r="C268">
            <v>750</v>
          </cell>
          <cell r="D268" t="str">
            <v> </v>
          </cell>
          <cell r="E268">
            <v>371.2</v>
          </cell>
          <cell r="F268">
            <v>0</v>
          </cell>
          <cell r="G268">
            <v>1121.2</v>
          </cell>
          <cell r="H268" t="str">
            <v> </v>
          </cell>
        </row>
        <row r="269">
          <cell r="A269" t="str">
            <v>5-1-1-5-006-0003-00000049-000-0000</v>
          </cell>
          <cell r="B269" t="str">
            <v>JORGE ARMANDO ERIVES RAMIREZ</v>
          </cell>
          <cell r="C269">
            <v>1386.2</v>
          </cell>
          <cell r="D269" t="str">
            <v> </v>
          </cell>
          <cell r="E269">
            <v>371.2</v>
          </cell>
          <cell r="F269">
            <v>0</v>
          </cell>
          <cell r="G269">
            <v>1757.4</v>
          </cell>
          <cell r="H269" t="str">
            <v> </v>
          </cell>
        </row>
        <row r="270">
          <cell r="A270" t="str">
            <v>5-1-1-5-006-0003-00000050-000-0000</v>
          </cell>
          <cell r="B270" t="str">
            <v>JESUS GUILLERMO QUINTANA CHAVEZ </v>
          </cell>
          <cell r="C270">
            <v>1386.2</v>
          </cell>
          <cell r="D270" t="str">
            <v> </v>
          </cell>
          <cell r="E270">
            <v>371.2</v>
          </cell>
          <cell r="F270">
            <v>0</v>
          </cell>
          <cell r="G270">
            <v>1757.4</v>
          </cell>
          <cell r="H270" t="str">
            <v> </v>
          </cell>
        </row>
        <row r="271">
          <cell r="A271" t="str">
            <v>5-1-1-5-006-0003-00000051-000-0000</v>
          </cell>
          <cell r="B271" t="str">
            <v>KARINA FERNANDEZ MORALES</v>
          </cell>
          <cell r="C271">
            <v>817.8</v>
          </cell>
          <cell r="D271" t="str">
            <v> </v>
          </cell>
          <cell r="E271">
            <v>1484.8</v>
          </cell>
          <cell r="F271">
            <v>0</v>
          </cell>
          <cell r="G271">
            <v>2302.6</v>
          </cell>
          <cell r="H271" t="str">
            <v> </v>
          </cell>
        </row>
        <row r="272">
          <cell r="A272" t="str">
            <v>5-1-1-5-006-0003-00000052-000-0000</v>
          </cell>
          <cell r="B272" t="str">
            <v>OSCAR ANDRES DE LA PAZ CALDERON</v>
          </cell>
          <cell r="C272">
            <v>0</v>
          </cell>
          <cell r="D272" t="str">
            <v> </v>
          </cell>
          <cell r="E272">
            <v>371.2</v>
          </cell>
          <cell r="F272">
            <v>0</v>
          </cell>
          <cell r="G272">
            <v>371.2</v>
          </cell>
          <cell r="H272" t="str">
            <v> </v>
          </cell>
        </row>
        <row r="273">
          <cell r="A273" t="str">
            <v>5-1-1-5-006-0005-00000000-000-0000</v>
          </cell>
          <cell r="B273" t="str">
            <v>BONO DE PRODUCTIVIDAD</v>
          </cell>
          <cell r="C273">
            <v>0</v>
          </cell>
          <cell r="D273" t="str">
            <v> </v>
          </cell>
          <cell r="E273">
            <v>25906.11</v>
          </cell>
          <cell r="F273">
            <v>0</v>
          </cell>
          <cell r="G273">
            <v>25906.11</v>
          </cell>
          <cell r="H273" t="str">
            <v> </v>
          </cell>
        </row>
        <row r="274">
          <cell r="A274" t="str">
            <v>5-1-1-5-006-0005-00000007-000-0000</v>
          </cell>
          <cell r="B274" t="str">
            <v>ANDREA GOMEZ SOTELO</v>
          </cell>
          <cell r="C274">
            <v>0</v>
          </cell>
          <cell r="D274" t="str">
            <v> </v>
          </cell>
          <cell r="E274">
            <v>1700</v>
          </cell>
          <cell r="F274">
            <v>0</v>
          </cell>
          <cell r="G274">
            <v>1700</v>
          </cell>
          <cell r="H274" t="str">
            <v> </v>
          </cell>
        </row>
        <row r="275">
          <cell r="A275" t="str">
            <v>5-1-1-5-006-0005-00000008-000-0000</v>
          </cell>
          <cell r="B275" t="str">
            <v>SOLEDAD HERNANDEZ CASTILLO</v>
          </cell>
          <cell r="C275">
            <v>0</v>
          </cell>
          <cell r="D275" t="str">
            <v> </v>
          </cell>
          <cell r="E275">
            <v>1700</v>
          </cell>
          <cell r="F275">
            <v>0</v>
          </cell>
          <cell r="G275">
            <v>1700</v>
          </cell>
          <cell r="H275" t="str">
            <v> </v>
          </cell>
        </row>
        <row r="276">
          <cell r="A276" t="str">
            <v>5-1-1-5-006-0005-00000009-000-0000</v>
          </cell>
          <cell r="B276" t="str">
            <v>OMAYRA FONTES GUTIERREZ</v>
          </cell>
          <cell r="C276">
            <v>0</v>
          </cell>
          <cell r="D276" t="str">
            <v> </v>
          </cell>
          <cell r="E276">
            <v>1700</v>
          </cell>
          <cell r="F276">
            <v>0</v>
          </cell>
          <cell r="G276">
            <v>1700</v>
          </cell>
          <cell r="H276" t="str">
            <v> </v>
          </cell>
        </row>
        <row r="277">
          <cell r="A277" t="str">
            <v>5-1-1-5-006-0005-00000017-000-0000</v>
          </cell>
          <cell r="B277" t="str">
            <v>ERNESTO GERARDO GUERRERO DURAN</v>
          </cell>
          <cell r="C277">
            <v>0</v>
          </cell>
          <cell r="D277" t="str">
            <v> </v>
          </cell>
          <cell r="E277">
            <v>1700</v>
          </cell>
          <cell r="F277">
            <v>0</v>
          </cell>
          <cell r="G277">
            <v>1700</v>
          </cell>
          <cell r="H277" t="str">
            <v> </v>
          </cell>
        </row>
        <row r="278">
          <cell r="A278" t="str">
            <v>5-1-1-5-006-0005-00000032-000-0000</v>
          </cell>
          <cell r="B278" t="str">
            <v>CYNTHIA LYZZETHE LOZANO RAMIREZ</v>
          </cell>
          <cell r="C278">
            <v>0</v>
          </cell>
          <cell r="D278" t="str">
            <v> </v>
          </cell>
          <cell r="E278">
            <v>1700</v>
          </cell>
          <cell r="F278">
            <v>0</v>
          </cell>
          <cell r="G278">
            <v>1700</v>
          </cell>
          <cell r="H278" t="str">
            <v> </v>
          </cell>
        </row>
        <row r="279">
          <cell r="A279" t="str">
            <v>5-1-1-5-006-0005-00000035-000-0000</v>
          </cell>
          <cell r="B279" t="str">
            <v>CLAUDIA MARCELA SANABRIA TRILLO</v>
          </cell>
          <cell r="C279">
            <v>0</v>
          </cell>
          <cell r="D279" t="str">
            <v> </v>
          </cell>
          <cell r="E279">
            <v>1700</v>
          </cell>
          <cell r="F279">
            <v>0</v>
          </cell>
          <cell r="G279">
            <v>1700</v>
          </cell>
          <cell r="H279" t="str">
            <v> </v>
          </cell>
        </row>
        <row r="280">
          <cell r="A280" t="str">
            <v>5-1-1-5-006-0005-00000038-000-0000</v>
          </cell>
          <cell r="B280" t="str">
            <v>CRISTY GRICEL JURADO ORTIZ</v>
          </cell>
          <cell r="C280">
            <v>0</v>
          </cell>
          <cell r="D280" t="str">
            <v> </v>
          </cell>
          <cell r="E280">
            <v>1700</v>
          </cell>
          <cell r="F280">
            <v>0</v>
          </cell>
          <cell r="G280">
            <v>1700</v>
          </cell>
          <cell r="H280" t="str">
            <v> </v>
          </cell>
        </row>
        <row r="281">
          <cell r="A281" t="str">
            <v>5-1-1-5-006-0005-00000039-000-0000</v>
          </cell>
          <cell r="B281" t="str">
            <v>DIEGO ARMANDO GONZALEZ SALAS</v>
          </cell>
          <cell r="C281">
            <v>0</v>
          </cell>
          <cell r="D281" t="str">
            <v> </v>
          </cell>
          <cell r="E281">
            <v>1700</v>
          </cell>
          <cell r="F281">
            <v>0</v>
          </cell>
          <cell r="G281">
            <v>1700</v>
          </cell>
          <cell r="H281" t="str">
            <v> </v>
          </cell>
        </row>
        <row r="282">
          <cell r="A282" t="str">
            <v>5-1-1-5-006-0005-00000040-000-0000</v>
          </cell>
          <cell r="B282" t="str">
            <v>MA ALEJANDRA GUTIERREZ BORUNDA</v>
          </cell>
          <cell r="C282">
            <v>0</v>
          </cell>
          <cell r="D282" t="str">
            <v> </v>
          </cell>
          <cell r="E282">
            <v>1700</v>
          </cell>
          <cell r="F282">
            <v>0</v>
          </cell>
          <cell r="G282">
            <v>1700</v>
          </cell>
          <cell r="H282" t="str">
            <v> </v>
          </cell>
        </row>
        <row r="283">
          <cell r="A283" t="str">
            <v>5-1-1-5-006-0005-00000041-000-0000</v>
          </cell>
          <cell r="B283" t="str">
            <v>OMAR LARA LUJAN</v>
          </cell>
          <cell r="C283">
            <v>0</v>
          </cell>
          <cell r="D283" t="str">
            <v> </v>
          </cell>
          <cell r="E283">
            <v>1700</v>
          </cell>
          <cell r="F283">
            <v>0</v>
          </cell>
          <cell r="G283">
            <v>1700</v>
          </cell>
          <cell r="H283" t="str">
            <v> </v>
          </cell>
        </row>
        <row r="284">
          <cell r="A284" t="str">
            <v>5-1-1-5-006-0005-00000042-000-0000</v>
          </cell>
          <cell r="B284" t="str">
            <v>MARIANA ESPINO DIAZ</v>
          </cell>
          <cell r="C284">
            <v>0</v>
          </cell>
          <cell r="D284" t="str">
            <v> </v>
          </cell>
          <cell r="E284">
            <v>1572.5</v>
          </cell>
          <cell r="F284">
            <v>0</v>
          </cell>
          <cell r="G284">
            <v>1572.5</v>
          </cell>
          <cell r="H284" t="str">
            <v> </v>
          </cell>
        </row>
        <row r="285">
          <cell r="A285" t="str">
            <v>5-1-1-5-006-0005-00000043-000-0000</v>
          </cell>
          <cell r="B285" t="str">
            <v>JOSE JESUS JORDAN OROZCO</v>
          </cell>
          <cell r="C285">
            <v>0</v>
          </cell>
          <cell r="D285" t="str">
            <v> </v>
          </cell>
          <cell r="E285">
            <v>1402.5</v>
          </cell>
          <cell r="F285">
            <v>0</v>
          </cell>
          <cell r="G285">
            <v>1402.5</v>
          </cell>
          <cell r="H285" t="str">
            <v> </v>
          </cell>
        </row>
        <row r="286">
          <cell r="A286" t="str">
            <v>5-1-1-5-006-0005-00000044-000-0000</v>
          </cell>
          <cell r="B286" t="str">
            <v>CESAR EMMANUEL HERNDEZ OSUNA</v>
          </cell>
          <cell r="C286">
            <v>0</v>
          </cell>
          <cell r="D286" t="str">
            <v> </v>
          </cell>
          <cell r="E286">
            <v>1350.56</v>
          </cell>
          <cell r="F286">
            <v>0</v>
          </cell>
          <cell r="G286">
            <v>1350.56</v>
          </cell>
          <cell r="H286" t="str">
            <v> </v>
          </cell>
        </row>
        <row r="287">
          <cell r="A287" t="str">
            <v>5-1-1-5-006-0005-00000045-000-0000</v>
          </cell>
          <cell r="B287" t="str">
            <v>ANDRES DE JESUS LEVARIO GOMEZ</v>
          </cell>
          <cell r="C287">
            <v>0</v>
          </cell>
          <cell r="D287" t="str">
            <v> </v>
          </cell>
          <cell r="E287">
            <v>1001.11</v>
          </cell>
          <cell r="F287">
            <v>0</v>
          </cell>
          <cell r="G287">
            <v>1001.11</v>
          </cell>
          <cell r="H287" t="str">
            <v> </v>
          </cell>
        </row>
        <row r="288">
          <cell r="A288" t="str">
            <v>5-1-1-5-006-0005-00000046-000-0000</v>
          </cell>
          <cell r="B288" t="str">
            <v>MANUEL RODRIGO MARQUEZ LOERA</v>
          </cell>
          <cell r="C288">
            <v>0</v>
          </cell>
          <cell r="D288" t="str">
            <v> </v>
          </cell>
          <cell r="E288">
            <v>689.44</v>
          </cell>
          <cell r="F288">
            <v>0</v>
          </cell>
          <cell r="G288">
            <v>689.44</v>
          </cell>
          <cell r="H288" t="str">
            <v> </v>
          </cell>
        </row>
        <row r="289">
          <cell r="A289" t="str">
            <v>5-1-1-5-006-0005-00000047-000-0000</v>
          </cell>
          <cell r="B289" t="str">
            <v>MARIANA LIZETH SALAS ARIAS</v>
          </cell>
          <cell r="C289">
            <v>0</v>
          </cell>
          <cell r="D289" t="str">
            <v> </v>
          </cell>
          <cell r="E289">
            <v>689.44</v>
          </cell>
          <cell r="F289">
            <v>0</v>
          </cell>
          <cell r="G289">
            <v>689.44</v>
          </cell>
          <cell r="H289" t="str">
            <v> </v>
          </cell>
        </row>
        <row r="290">
          <cell r="A290" t="str">
            <v>5-1-1-5-006-0005-00000048-000-0000</v>
          </cell>
          <cell r="B290" t="str">
            <v>JORGE ARMANDO ERIVES RAMIREZ</v>
          </cell>
          <cell r="C290">
            <v>0</v>
          </cell>
          <cell r="D290" t="str">
            <v> </v>
          </cell>
          <cell r="E290">
            <v>557.22</v>
          </cell>
          <cell r="F290">
            <v>0</v>
          </cell>
          <cell r="G290">
            <v>557.22</v>
          </cell>
          <cell r="H290" t="str">
            <v> </v>
          </cell>
        </row>
        <row r="291">
          <cell r="A291" t="str">
            <v>5-1-1-5-006-0005-00000049-000-0000</v>
          </cell>
          <cell r="B291" t="str">
            <v>OSCAR ANDRES DE LA PAZ CALDERON</v>
          </cell>
          <cell r="C291">
            <v>0</v>
          </cell>
          <cell r="D291" t="str">
            <v> </v>
          </cell>
          <cell r="E291">
            <v>524.17</v>
          </cell>
          <cell r="F291">
            <v>0</v>
          </cell>
          <cell r="G291">
            <v>524.17</v>
          </cell>
          <cell r="H291" t="str">
            <v> </v>
          </cell>
        </row>
        <row r="292">
          <cell r="A292" t="str">
            <v>5-1-1-5-006-0005-00000050-000-0000</v>
          </cell>
          <cell r="B292" t="str">
            <v>JESUS GUILLERMO QUINTANA CHAVEZ</v>
          </cell>
          <cell r="C292">
            <v>0</v>
          </cell>
          <cell r="D292" t="str">
            <v> </v>
          </cell>
          <cell r="E292">
            <v>476.94</v>
          </cell>
          <cell r="F292">
            <v>0</v>
          </cell>
          <cell r="G292">
            <v>476.94</v>
          </cell>
          <cell r="H292" t="str">
            <v> </v>
          </cell>
        </row>
        <row r="293">
          <cell r="A293" t="str">
            <v>5-1-1-5-006-0005-00000051-000-0000</v>
          </cell>
          <cell r="B293" t="str">
            <v>KARINA FERNADEZ MORALES</v>
          </cell>
          <cell r="C293">
            <v>0</v>
          </cell>
          <cell r="D293" t="str">
            <v> </v>
          </cell>
          <cell r="E293">
            <v>458.06</v>
          </cell>
          <cell r="F293">
            <v>0</v>
          </cell>
          <cell r="G293">
            <v>458.06</v>
          </cell>
          <cell r="H293" t="str">
            <v> </v>
          </cell>
        </row>
        <row r="294">
          <cell r="A294" t="str">
            <v>5-1-1-5-006-0005-00000052-000-0000</v>
          </cell>
          <cell r="B294" t="str">
            <v>CLAUDIA KARINA FUENTES TELLEZ</v>
          </cell>
          <cell r="C294">
            <v>0</v>
          </cell>
          <cell r="D294" t="str">
            <v> </v>
          </cell>
          <cell r="E294">
            <v>184.17</v>
          </cell>
          <cell r="F294">
            <v>0</v>
          </cell>
          <cell r="G294">
            <v>184.17</v>
          </cell>
          <cell r="H294" t="str">
            <v> </v>
          </cell>
        </row>
        <row r="295">
          <cell r="A295" t="str">
            <v>5-1-2-0-000-0000-00000000-000-0000</v>
          </cell>
          <cell r="B295" t="str">
            <v>MATERIALES Y SUMINISTROS</v>
          </cell>
          <cell r="C295">
            <v>127046.09</v>
          </cell>
          <cell r="D295" t="str">
            <v> </v>
          </cell>
          <cell r="E295">
            <v>26096.87</v>
          </cell>
          <cell r="F295">
            <v>0</v>
          </cell>
          <cell r="G295">
            <v>153142.96</v>
          </cell>
          <cell r="H295" t="str">
            <v> </v>
          </cell>
        </row>
        <row r="296">
          <cell r="A296" t="str">
            <v>5-1-2-1-000-0000-00000000-000-0000</v>
          </cell>
          <cell r="B296" t="str">
            <v>MATERIAL DE ADMON, EMISION DOCUMENTOS Y ART OFICIA</v>
          </cell>
          <cell r="C296">
            <v>59343.83</v>
          </cell>
          <cell r="D296" t="str">
            <v> </v>
          </cell>
          <cell r="E296">
            <v>14096.87</v>
          </cell>
          <cell r="F296">
            <v>0</v>
          </cell>
          <cell r="G296">
            <v>73440.7</v>
          </cell>
          <cell r="H296" t="str">
            <v> </v>
          </cell>
        </row>
        <row r="297">
          <cell r="A297" t="str">
            <v>5-1-2-1-001-0000-00000000-000-0000</v>
          </cell>
          <cell r="B297" t="str">
            <v>MATERIALES, ÚTILES Y EQUIPOS MENORES DE OFICIN</v>
          </cell>
          <cell r="C297">
            <v>59343.83</v>
          </cell>
          <cell r="D297" t="str">
            <v> </v>
          </cell>
          <cell r="E297">
            <v>14096.87</v>
          </cell>
          <cell r="F297">
            <v>0</v>
          </cell>
          <cell r="G297">
            <v>73440.7</v>
          </cell>
          <cell r="H297" t="str">
            <v> </v>
          </cell>
        </row>
        <row r="298">
          <cell r="A298" t="str">
            <v>5-1-2-2-000-0000-00000000-000-0000</v>
          </cell>
          <cell r="B298" t="str">
            <v>ALIMENTOS Y UTENSILIOS</v>
          </cell>
          <cell r="C298">
            <v>1624</v>
          </cell>
          <cell r="D298" t="str">
            <v> </v>
          </cell>
          <cell r="E298">
            <v>0</v>
          </cell>
          <cell r="F298">
            <v>0</v>
          </cell>
          <cell r="G298">
            <v>1624</v>
          </cell>
          <cell r="H298" t="str">
            <v> </v>
          </cell>
        </row>
        <row r="299">
          <cell r="A299" t="str">
            <v>5-1-2-2-003-0000-00000000-000-0000</v>
          </cell>
          <cell r="B299" t="str">
            <v>UTENSILIOS PARA EL SERVICIO DE ALIMENTACIÓN</v>
          </cell>
          <cell r="C299">
            <v>1624</v>
          </cell>
          <cell r="D299" t="str">
            <v> </v>
          </cell>
          <cell r="E299">
            <v>0</v>
          </cell>
          <cell r="F299">
            <v>0</v>
          </cell>
          <cell r="G299">
            <v>1624</v>
          </cell>
          <cell r="H299" t="str">
            <v> </v>
          </cell>
        </row>
        <row r="300">
          <cell r="A300" t="str">
            <v>5-1-2-6-000-0000-00000000-000-0000</v>
          </cell>
          <cell r="B300" t="str">
            <v>COMBUSTIBLES , LUBRICANTES Y ADITIVOS</v>
          </cell>
          <cell r="C300">
            <v>60610.24</v>
          </cell>
          <cell r="D300" t="str">
            <v> </v>
          </cell>
          <cell r="E300">
            <v>12000</v>
          </cell>
          <cell r="F300">
            <v>0</v>
          </cell>
          <cell r="G300">
            <v>72610.24</v>
          </cell>
          <cell r="H300" t="str">
            <v> </v>
          </cell>
        </row>
        <row r="301">
          <cell r="A301" t="str">
            <v>5-1-2-6-001-0000-00000000-000-0000</v>
          </cell>
          <cell r="B301" t="str">
            <v>COMBUSTIBLES, LUBRICANTES Y ADITIVOS</v>
          </cell>
          <cell r="C301">
            <v>60610.24</v>
          </cell>
          <cell r="D301" t="str">
            <v> </v>
          </cell>
          <cell r="E301">
            <v>12000</v>
          </cell>
          <cell r="F301">
            <v>0</v>
          </cell>
          <cell r="G301">
            <v>72610.24</v>
          </cell>
          <cell r="H301" t="str">
            <v> </v>
          </cell>
        </row>
        <row r="302">
          <cell r="A302" t="str">
            <v>5-1-2-9-000-0000-00000000-000-0000</v>
          </cell>
          <cell r="B302" t="str">
            <v>HERRAMIENTAS, REFACCIONES Y ACCESORIOS MENORES</v>
          </cell>
          <cell r="C302">
            <v>5468.02</v>
          </cell>
          <cell r="D302" t="str">
            <v> </v>
          </cell>
          <cell r="E302">
            <v>0</v>
          </cell>
          <cell r="F302">
            <v>0</v>
          </cell>
          <cell r="G302">
            <v>5468.02</v>
          </cell>
          <cell r="H302" t="str">
            <v> </v>
          </cell>
        </row>
        <row r="303">
          <cell r="A303" t="str">
            <v>5-1-2-9-004-0000-00000000-000-0000</v>
          </cell>
          <cell r="B303" t="str">
            <v>REFACCIONES Y ACCESORIOS EQ COMPUTO Y TI</v>
          </cell>
          <cell r="C303">
            <v>5468.02</v>
          </cell>
          <cell r="D303" t="str">
            <v> </v>
          </cell>
          <cell r="E303">
            <v>0</v>
          </cell>
          <cell r="F303">
            <v>0</v>
          </cell>
          <cell r="G303">
            <v>5468.02</v>
          </cell>
          <cell r="H303" t="str">
            <v> </v>
          </cell>
        </row>
        <row r="304">
          <cell r="A304" t="str">
            <v>5-1-3-0-000-0000-00000000-000-0000</v>
          </cell>
          <cell r="B304" t="str">
            <v>SERVICIOS GENERALES</v>
          </cell>
          <cell r="C304">
            <v>957613</v>
          </cell>
          <cell r="D304" t="str">
            <v> </v>
          </cell>
          <cell r="E304">
            <v>136362.38</v>
          </cell>
          <cell r="F304">
            <v>0</v>
          </cell>
          <cell r="G304">
            <v>1093975.38</v>
          </cell>
          <cell r="H304" t="str">
            <v> </v>
          </cell>
        </row>
        <row r="305">
          <cell r="A305" t="str">
            <v>5-1-3-1-000-0000-00000000-000-0000</v>
          </cell>
          <cell r="B305" t="str">
            <v>SERVICIOS BASICOS</v>
          </cell>
          <cell r="C305">
            <v>35423.41</v>
          </cell>
          <cell r="D305" t="str">
            <v> </v>
          </cell>
          <cell r="E305">
            <v>0</v>
          </cell>
          <cell r="F305">
            <v>0</v>
          </cell>
          <cell r="G305">
            <v>35423.41</v>
          </cell>
          <cell r="H305" t="str">
            <v> </v>
          </cell>
        </row>
        <row r="306">
          <cell r="A306" t="str">
            <v>5-1-3-1-005-0000-00000000-000-0000</v>
          </cell>
          <cell r="B306" t="str">
            <v>TELEFONÍA CELULAR</v>
          </cell>
          <cell r="C306">
            <v>32308.02</v>
          </cell>
          <cell r="D306" t="str">
            <v> </v>
          </cell>
          <cell r="E306">
            <v>0</v>
          </cell>
          <cell r="F306">
            <v>0</v>
          </cell>
          <cell r="G306">
            <v>32308.02</v>
          </cell>
          <cell r="H306" t="str">
            <v> </v>
          </cell>
        </row>
        <row r="307">
          <cell r="A307" t="str">
            <v>5-1-3-1-005-0001-00000000-000-0000</v>
          </cell>
          <cell r="B307" t="str">
            <v>LINEA 2</v>
          </cell>
          <cell r="C307">
            <v>12230</v>
          </cell>
          <cell r="D307" t="str">
            <v> </v>
          </cell>
          <cell r="E307">
            <v>0</v>
          </cell>
          <cell r="F307">
            <v>0</v>
          </cell>
          <cell r="G307">
            <v>12230</v>
          </cell>
          <cell r="H307" t="str">
            <v> </v>
          </cell>
        </row>
        <row r="308">
          <cell r="A308" t="str">
            <v>5-1-3-1-005-0002-00000000-000-0000</v>
          </cell>
          <cell r="B308" t="str">
            <v>LINEA 1</v>
          </cell>
          <cell r="C308">
            <v>20078.02</v>
          </cell>
          <cell r="D308" t="str">
            <v> </v>
          </cell>
          <cell r="E308">
            <v>0</v>
          </cell>
          <cell r="F308">
            <v>0</v>
          </cell>
          <cell r="G308">
            <v>20078.02</v>
          </cell>
          <cell r="H308" t="str">
            <v> </v>
          </cell>
        </row>
        <row r="309">
          <cell r="A309" t="str">
            <v>5-1-3-1-008-0000-00000000-000-0000</v>
          </cell>
          <cell r="B309" t="str">
            <v>SERVICIOS POSTALES Y TELEGRÁFICOS</v>
          </cell>
          <cell r="C309">
            <v>3115.39</v>
          </cell>
          <cell r="D309" t="str">
            <v> </v>
          </cell>
          <cell r="E309">
            <v>0</v>
          </cell>
          <cell r="F309">
            <v>0</v>
          </cell>
          <cell r="G309">
            <v>3115.39</v>
          </cell>
          <cell r="H309" t="str">
            <v> </v>
          </cell>
        </row>
        <row r="310">
          <cell r="A310" t="str">
            <v>5-1-3-2-000-0000-00000000-000-0000</v>
          </cell>
          <cell r="B310" t="str">
            <v>SERVICIOS DE ARRENDAMIENTO</v>
          </cell>
          <cell r="C310">
            <v>63471.6</v>
          </cell>
          <cell r="D310" t="str">
            <v> </v>
          </cell>
          <cell r="E310">
            <v>36242.15</v>
          </cell>
          <cell r="F310">
            <v>0</v>
          </cell>
          <cell r="G310">
            <v>99713.75</v>
          </cell>
          <cell r="H310" t="str">
            <v> </v>
          </cell>
        </row>
        <row r="311">
          <cell r="A311" t="str">
            <v>5-1-3-2-002-0000-00000000-000-0000</v>
          </cell>
          <cell r="B311" t="str">
            <v>ARRENDAMIENTO DE EDIFICIOS</v>
          </cell>
          <cell r="C311">
            <v>41431.6</v>
          </cell>
          <cell r="D311" t="str">
            <v> </v>
          </cell>
          <cell r="E311">
            <v>34038.15</v>
          </cell>
          <cell r="F311">
            <v>0</v>
          </cell>
          <cell r="G311">
            <v>75469.75</v>
          </cell>
          <cell r="H311" t="str">
            <v> </v>
          </cell>
        </row>
        <row r="312">
          <cell r="A312" t="str">
            <v>5-1-3-2-003-0000-00000000-000-0000</v>
          </cell>
          <cell r="B312" t="str">
            <v>ARRENDAMIENTO DE MOBILIARIO Y EQUIPO DE ADMINI</v>
          </cell>
          <cell r="C312">
            <v>22040</v>
          </cell>
          <cell r="D312" t="str">
            <v> </v>
          </cell>
          <cell r="E312">
            <v>2204</v>
          </cell>
          <cell r="F312">
            <v>0</v>
          </cell>
          <cell r="G312">
            <v>24244</v>
          </cell>
          <cell r="H312" t="str">
            <v> </v>
          </cell>
        </row>
        <row r="313">
          <cell r="A313" t="str">
            <v>5-1-3-3-000-0000-00000000-000-0000</v>
          </cell>
          <cell r="B313" t="str">
            <v>SERVICIOS PROFESIONALES, CIENTIFICOS Y TECNICOS</v>
          </cell>
          <cell r="C313">
            <v>181743.69</v>
          </cell>
          <cell r="D313" t="str">
            <v> </v>
          </cell>
          <cell r="E313">
            <v>3728.86</v>
          </cell>
          <cell r="F313">
            <v>0</v>
          </cell>
          <cell r="G313">
            <v>185472.55</v>
          </cell>
          <cell r="H313" t="str">
            <v> </v>
          </cell>
        </row>
        <row r="314">
          <cell r="A314" t="str">
            <v>5-1-3-3-001-0000-00000000-000-0000</v>
          </cell>
          <cell r="B314" t="str">
            <v>OTROS GASTOS DE ADMINISTRACION</v>
          </cell>
          <cell r="C314">
            <v>129648.18</v>
          </cell>
          <cell r="D314" t="str">
            <v> </v>
          </cell>
          <cell r="E314">
            <v>3728.86</v>
          </cell>
          <cell r="F314">
            <v>0</v>
          </cell>
          <cell r="G314">
            <v>133377.04</v>
          </cell>
          <cell r="H314" t="str">
            <v> </v>
          </cell>
        </row>
        <row r="315">
          <cell r="A315" t="str">
            <v>5-1-3-3-001-0010-00000000-000-0000</v>
          </cell>
          <cell r="B315" t="str">
            <v>DIVERSOS</v>
          </cell>
          <cell r="C315">
            <v>24463.21</v>
          </cell>
          <cell r="D315" t="str">
            <v> </v>
          </cell>
          <cell r="E315">
            <v>1228.85</v>
          </cell>
          <cell r="F315">
            <v>0</v>
          </cell>
          <cell r="G315">
            <v>25692.06</v>
          </cell>
          <cell r="H315" t="str">
            <v> </v>
          </cell>
        </row>
        <row r="316">
          <cell r="A316" t="str">
            <v>5-1-3-3-001-0015-00000000-000-0000</v>
          </cell>
          <cell r="B316" t="str">
            <v>GASTOS LEGALES</v>
          </cell>
          <cell r="C316">
            <v>99727.18</v>
          </cell>
          <cell r="D316" t="str">
            <v> </v>
          </cell>
          <cell r="E316">
            <v>2500.01</v>
          </cell>
          <cell r="F316">
            <v>0</v>
          </cell>
          <cell r="G316">
            <v>102227.19</v>
          </cell>
          <cell r="H316" t="str">
            <v> </v>
          </cell>
        </row>
        <row r="317">
          <cell r="A317" t="str">
            <v>5-1-3-3-001-0023-00000000-000-0000</v>
          </cell>
          <cell r="B317" t="str">
            <v>CARGOS BANCARIOS</v>
          </cell>
          <cell r="C317">
            <v>5457.79</v>
          </cell>
          <cell r="D317" t="str">
            <v> </v>
          </cell>
          <cell r="E317">
            <v>0</v>
          </cell>
          <cell r="F317">
            <v>0</v>
          </cell>
          <cell r="G317">
            <v>5457.79</v>
          </cell>
          <cell r="H317" t="str">
            <v> </v>
          </cell>
        </row>
        <row r="318">
          <cell r="A318" t="str">
            <v>5-1-3-3-006-0000-00000000-000-0000</v>
          </cell>
          <cell r="B318" t="str">
            <v>SERVICIOS DE APOYO ADMINISTRATIVO, TRADUCCIÓN,</v>
          </cell>
          <cell r="C318">
            <v>2308.4</v>
          </cell>
          <cell r="D318" t="str">
            <v> </v>
          </cell>
          <cell r="E318">
            <v>0</v>
          </cell>
          <cell r="F318">
            <v>0</v>
          </cell>
          <cell r="G318">
            <v>2308.4</v>
          </cell>
          <cell r="H318" t="str">
            <v> </v>
          </cell>
        </row>
        <row r="319">
          <cell r="A319" t="str">
            <v>5-1-3-3-009-0000-00000000-000-0000</v>
          </cell>
          <cell r="B319" t="str">
            <v>SERVICIOS PROFESIONALES, CIENTÍFICOS Y TÉCNICO</v>
          </cell>
          <cell r="C319">
            <v>24964.12</v>
          </cell>
          <cell r="D319" t="str">
            <v> </v>
          </cell>
          <cell r="E319">
            <v>0</v>
          </cell>
          <cell r="F319">
            <v>0</v>
          </cell>
          <cell r="G319">
            <v>24964.12</v>
          </cell>
          <cell r="H319" t="str">
            <v> </v>
          </cell>
        </row>
        <row r="320">
          <cell r="A320" t="str">
            <v>5-1-3-3-009-0001-00000000-000-0000</v>
          </cell>
          <cell r="B320" t="str">
            <v>HONORARIOS FIDUCIARIA</v>
          </cell>
          <cell r="C320">
            <v>21520.8</v>
          </cell>
          <cell r="D320" t="str">
            <v> </v>
          </cell>
          <cell r="E320">
            <v>0</v>
          </cell>
          <cell r="F320">
            <v>0</v>
          </cell>
          <cell r="G320">
            <v>21520.8</v>
          </cell>
          <cell r="H320" t="str">
            <v> </v>
          </cell>
        </row>
        <row r="321">
          <cell r="A321" t="str">
            <v>5-1-3-3-009-0002-00000000-000-0000</v>
          </cell>
          <cell r="B321" t="str">
            <v>IVA PAGADO HONOR. FIDUCIARIA</v>
          </cell>
          <cell r="C321">
            <v>3443.32</v>
          </cell>
          <cell r="D321" t="str">
            <v> </v>
          </cell>
          <cell r="E321">
            <v>0</v>
          </cell>
          <cell r="F321">
            <v>0</v>
          </cell>
          <cell r="G321">
            <v>3443.32</v>
          </cell>
          <cell r="H321" t="str">
            <v> </v>
          </cell>
        </row>
        <row r="322">
          <cell r="A322" t="str">
            <v>5-1-3-3-010-0000-00000000-000-0000</v>
          </cell>
          <cell r="B322" t="str">
            <v>SERVICIOS LEGALES, DE CONTABILIDAD, AUDITORÍA</v>
          </cell>
          <cell r="C322">
            <v>24822.99</v>
          </cell>
          <cell r="D322" t="str">
            <v> </v>
          </cell>
          <cell r="E322">
            <v>0</v>
          </cell>
          <cell r="F322">
            <v>0</v>
          </cell>
          <cell r="G322">
            <v>24822.99</v>
          </cell>
          <cell r="H322" t="str">
            <v> </v>
          </cell>
        </row>
        <row r="323">
          <cell r="A323" t="str">
            <v>5-1-3-4-000-0000-00000000-000-0000</v>
          </cell>
          <cell r="B323" t="str">
            <v>SERVICIOS FINANCIEROS, BANCARIOS Y COMERCIALES</v>
          </cell>
          <cell r="C323">
            <v>60723.25</v>
          </cell>
          <cell r="D323" t="str">
            <v> </v>
          </cell>
          <cell r="E323">
            <v>-4554.24</v>
          </cell>
          <cell r="F323">
            <v>0</v>
          </cell>
          <cell r="G323">
            <v>56169.01</v>
          </cell>
          <cell r="H323" t="str">
            <v> </v>
          </cell>
        </row>
        <row r="324">
          <cell r="A324" t="str">
            <v>5-1-3-4-005-0000-00000000-000-0000</v>
          </cell>
          <cell r="B324" t="str">
            <v>SEGURO DE BIENES PATRIMONIALES</v>
          </cell>
          <cell r="C324">
            <v>24091.25</v>
          </cell>
          <cell r="D324" t="str">
            <v> </v>
          </cell>
          <cell r="E324">
            <v>-4554.24</v>
          </cell>
          <cell r="F324">
            <v>0</v>
          </cell>
          <cell r="G324">
            <v>19537.01</v>
          </cell>
          <cell r="H324" t="str">
            <v> </v>
          </cell>
        </row>
        <row r="325">
          <cell r="A325" t="str">
            <v>5-1-3-4-007-0000-00000000-000-0000</v>
          </cell>
          <cell r="B325" t="str">
            <v>FLETES Y MANIOBRAS</v>
          </cell>
          <cell r="C325">
            <v>36632</v>
          </cell>
          <cell r="D325" t="str">
            <v> </v>
          </cell>
          <cell r="E325">
            <v>0</v>
          </cell>
          <cell r="F325">
            <v>0</v>
          </cell>
          <cell r="G325">
            <v>36632</v>
          </cell>
          <cell r="H325" t="str">
            <v> </v>
          </cell>
        </row>
        <row r="326">
          <cell r="A326" t="str">
            <v>5-1-3-5-000-0000-00000000-000-0000</v>
          </cell>
          <cell r="B326" t="str">
            <v>SERVICIOS DE INSTALACION, REPARACION, MTTO Y CONSE</v>
          </cell>
          <cell r="C326">
            <v>42168.96</v>
          </cell>
          <cell r="D326" t="str">
            <v> </v>
          </cell>
          <cell r="E326">
            <v>3952</v>
          </cell>
          <cell r="F326">
            <v>0</v>
          </cell>
          <cell r="G326">
            <v>46120.96</v>
          </cell>
          <cell r="H326" t="str">
            <v> </v>
          </cell>
        </row>
        <row r="327">
          <cell r="A327" t="str">
            <v>5-1-3-5-002-0000-00000000-000-0000</v>
          </cell>
          <cell r="B327" t="str">
            <v>INSTAL, REPARA Y MNTNMTO DE MOB Y EQ ADMON, EDU Y</v>
          </cell>
          <cell r="C327">
            <v>3103</v>
          </cell>
          <cell r="D327" t="str">
            <v> </v>
          </cell>
          <cell r="E327">
            <v>0</v>
          </cell>
          <cell r="F327">
            <v>0</v>
          </cell>
          <cell r="G327">
            <v>3103</v>
          </cell>
          <cell r="H327" t="str">
            <v> </v>
          </cell>
        </row>
        <row r="328">
          <cell r="A328" t="str">
            <v>5-1-3-5-003-0000-00000000-000-0000</v>
          </cell>
          <cell r="B328" t="str">
            <v>INSTAL, REPAR Y MNTNMNTO EQ COMPUTO Y TEC INFO</v>
          </cell>
          <cell r="C328">
            <v>20694.98</v>
          </cell>
          <cell r="D328" t="str">
            <v> </v>
          </cell>
          <cell r="E328">
            <v>1276</v>
          </cell>
          <cell r="F328">
            <v>0</v>
          </cell>
          <cell r="G328">
            <v>21970.98</v>
          </cell>
          <cell r="H328" t="str">
            <v> </v>
          </cell>
        </row>
        <row r="329">
          <cell r="A329" t="str">
            <v>5-1-3-5-005-0000-00000000-000-0000</v>
          </cell>
          <cell r="B329" t="str">
            <v>REPARACIÓN Y MANTENIMIENTO DE EQUIPO DE TRANSPORTE</v>
          </cell>
          <cell r="C329">
            <v>18370.98</v>
          </cell>
          <cell r="D329" t="str">
            <v> </v>
          </cell>
          <cell r="E329">
            <v>2676</v>
          </cell>
          <cell r="F329">
            <v>0</v>
          </cell>
          <cell r="G329">
            <v>21046.98</v>
          </cell>
          <cell r="H329" t="str">
            <v> </v>
          </cell>
        </row>
        <row r="330">
          <cell r="A330" t="str">
            <v>5-1-3-6-000-0000-00000000-000-0000</v>
          </cell>
          <cell r="B330" t="str">
            <v>SERVICIOS DE COMUNICACION SOCIAL Y PUBLICIDAD</v>
          </cell>
          <cell r="C330">
            <v>226107.67</v>
          </cell>
          <cell r="D330" t="str">
            <v> </v>
          </cell>
          <cell r="E330">
            <v>14896.86</v>
          </cell>
          <cell r="F330">
            <v>0</v>
          </cell>
          <cell r="G330">
            <v>241004.53</v>
          </cell>
          <cell r="H330" t="str">
            <v> </v>
          </cell>
        </row>
        <row r="331">
          <cell r="A331" t="str">
            <v>5-1-3-6-002-0000-00000000-000-0000</v>
          </cell>
          <cell r="B331" t="str">
            <v>DIF POR RADIO, TELE Y OTROS MEDIOS DE MSJS VTA</v>
          </cell>
          <cell r="C331">
            <v>3000</v>
          </cell>
          <cell r="D331" t="str">
            <v> </v>
          </cell>
          <cell r="E331">
            <v>0</v>
          </cell>
          <cell r="F331">
            <v>0</v>
          </cell>
          <cell r="G331">
            <v>3000</v>
          </cell>
          <cell r="H331" t="str">
            <v> </v>
          </cell>
        </row>
        <row r="332">
          <cell r="A332" t="str">
            <v>5-1-3-6-003-0000-00000000-000-0000</v>
          </cell>
          <cell r="B332" t="str">
            <v>SERVICIOS DE CREATIVIDAD, PREPROD Y PROD PUBLIC EX</v>
          </cell>
          <cell r="C332">
            <v>124701.08</v>
          </cell>
          <cell r="D332" t="str">
            <v> </v>
          </cell>
          <cell r="E332">
            <v>0</v>
          </cell>
          <cell r="F332">
            <v>0</v>
          </cell>
          <cell r="G332">
            <v>124701.08</v>
          </cell>
          <cell r="H332" t="str">
            <v> </v>
          </cell>
        </row>
        <row r="333">
          <cell r="A333" t="str">
            <v>5-1-3-6-006-0000-00000000-000-0000</v>
          </cell>
          <cell r="B333" t="str">
            <v>SERVICIO DE CREACIÓN Y DIFUSIÓN CONTENIDO INTERNET</v>
          </cell>
          <cell r="C333">
            <v>30160</v>
          </cell>
          <cell r="D333" t="str">
            <v> </v>
          </cell>
          <cell r="E333">
            <v>0</v>
          </cell>
          <cell r="F333">
            <v>0</v>
          </cell>
          <cell r="G333">
            <v>30160</v>
          </cell>
          <cell r="H333" t="str">
            <v> </v>
          </cell>
        </row>
        <row r="334">
          <cell r="A334" t="str">
            <v>5-1-3-6-007-0000-00000000-000-0000</v>
          </cell>
          <cell r="B334" t="str">
            <v>OTROS SERVICIOS DE INFORMACIÓN</v>
          </cell>
          <cell r="C334">
            <v>68246.59</v>
          </cell>
          <cell r="D334" t="str">
            <v> </v>
          </cell>
          <cell r="E334">
            <v>14896.86</v>
          </cell>
          <cell r="F334">
            <v>0</v>
          </cell>
          <cell r="G334">
            <v>83143.45</v>
          </cell>
          <cell r="H334" t="str">
            <v> </v>
          </cell>
        </row>
        <row r="335">
          <cell r="A335" t="str">
            <v>5-1-3-7-000-0000-00000000-000-0000</v>
          </cell>
          <cell r="B335" t="str">
            <v>SERVICIOS DE TRASLADO Y VIATICOS</v>
          </cell>
          <cell r="C335">
            <v>320260.5</v>
          </cell>
          <cell r="D335" t="str">
            <v> </v>
          </cell>
          <cell r="E335">
            <v>81781.75</v>
          </cell>
          <cell r="F335">
            <v>0</v>
          </cell>
          <cell r="G335">
            <v>402042.25</v>
          </cell>
          <cell r="H335" t="str">
            <v> </v>
          </cell>
        </row>
        <row r="336">
          <cell r="A336" t="str">
            <v>5-1-3-7-005-0000-00000000-000-0000</v>
          </cell>
          <cell r="B336" t="str">
            <v>VIÁTICOS EN EL PAÍS</v>
          </cell>
          <cell r="C336">
            <v>320260.5</v>
          </cell>
          <cell r="D336" t="str">
            <v> </v>
          </cell>
          <cell r="E336">
            <v>81781.75</v>
          </cell>
          <cell r="F336">
            <v>0</v>
          </cell>
          <cell r="G336">
            <v>402042.25</v>
          </cell>
          <cell r="H336" t="str">
            <v> </v>
          </cell>
        </row>
        <row r="337">
          <cell r="A337" t="str">
            <v>5-1-3-7-005-0008-00000000-000-0000</v>
          </cell>
          <cell r="B337" t="str">
            <v>SOLEDAD HERNANDEZ CASTILLO</v>
          </cell>
          <cell r="C337">
            <v>7859.4</v>
          </cell>
          <cell r="D337" t="str">
            <v> </v>
          </cell>
          <cell r="E337">
            <v>0</v>
          </cell>
          <cell r="F337">
            <v>0</v>
          </cell>
          <cell r="G337">
            <v>7859.4</v>
          </cell>
          <cell r="H337" t="str">
            <v> </v>
          </cell>
        </row>
        <row r="338">
          <cell r="A338" t="str">
            <v>5-1-3-7-005-0020-00000000-000-0000</v>
          </cell>
          <cell r="B338" t="str">
            <v>MA ALEJANDRA GUTIERREZ BORUNDA</v>
          </cell>
          <cell r="C338">
            <v>7806.4</v>
          </cell>
          <cell r="D338" t="str">
            <v> </v>
          </cell>
          <cell r="E338">
            <v>0</v>
          </cell>
          <cell r="F338">
            <v>0</v>
          </cell>
          <cell r="G338">
            <v>7806.4</v>
          </cell>
          <cell r="H338" t="str">
            <v> </v>
          </cell>
        </row>
        <row r="339">
          <cell r="A339" t="str">
            <v>5-1-3-7-005-0021-00000000-000-0000</v>
          </cell>
          <cell r="B339" t="str">
            <v>OMAR LARA LUJAN</v>
          </cell>
          <cell r="C339">
            <v>1502</v>
          </cell>
          <cell r="D339" t="str">
            <v> </v>
          </cell>
          <cell r="E339">
            <v>0</v>
          </cell>
          <cell r="F339">
            <v>0</v>
          </cell>
          <cell r="G339">
            <v>1502</v>
          </cell>
          <cell r="H339" t="str">
            <v> </v>
          </cell>
        </row>
        <row r="340">
          <cell r="A340" t="str">
            <v>5-1-3-7-005-0022-00000000-000-0000</v>
          </cell>
          <cell r="B340" t="str">
            <v>ANDRES DE JESUS LEVARIO GOMEZ</v>
          </cell>
          <cell r="C340">
            <v>8353.42</v>
          </cell>
          <cell r="D340" t="str">
            <v> </v>
          </cell>
          <cell r="E340">
            <v>0</v>
          </cell>
          <cell r="F340">
            <v>0</v>
          </cell>
          <cell r="G340">
            <v>8353.42</v>
          </cell>
          <cell r="H340" t="str">
            <v> </v>
          </cell>
        </row>
        <row r="341">
          <cell r="A341" t="str">
            <v>5-1-3-7-005-0029-00000000-000-0000</v>
          </cell>
          <cell r="B341" t="str">
            <v>YARELY ANA ALCOCER ORTEGA</v>
          </cell>
          <cell r="C341">
            <v>10928.93</v>
          </cell>
          <cell r="D341" t="str">
            <v> </v>
          </cell>
          <cell r="E341">
            <v>0</v>
          </cell>
          <cell r="F341">
            <v>0</v>
          </cell>
          <cell r="G341">
            <v>10928.93</v>
          </cell>
          <cell r="H341" t="str">
            <v> </v>
          </cell>
        </row>
        <row r="342">
          <cell r="A342" t="str">
            <v>5-1-3-7-005-0030-00000000-000-0000</v>
          </cell>
          <cell r="B342" t="str">
            <v>JESUS GUILERMO MESTA FITZMAURICE</v>
          </cell>
          <cell r="C342">
            <v>27125.35</v>
          </cell>
          <cell r="D342" t="str">
            <v> </v>
          </cell>
          <cell r="E342">
            <v>0</v>
          </cell>
          <cell r="F342">
            <v>0</v>
          </cell>
          <cell r="G342">
            <v>27125.35</v>
          </cell>
          <cell r="H342" t="str">
            <v> </v>
          </cell>
        </row>
        <row r="343">
          <cell r="A343" t="str">
            <v>5-1-3-7-005-0031-00000000-000-0000</v>
          </cell>
          <cell r="B343" t="str">
            <v>ARTURO ACOSTA FERNANDEZ</v>
          </cell>
          <cell r="C343">
            <v>33227.52</v>
          </cell>
          <cell r="D343" t="str">
            <v> </v>
          </cell>
          <cell r="E343">
            <v>0</v>
          </cell>
          <cell r="F343">
            <v>0</v>
          </cell>
          <cell r="G343">
            <v>33227.52</v>
          </cell>
          <cell r="H343" t="str">
            <v> </v>
          </cell>
        </row>
        <row r="344">
          <cell r="A344" t="str">
            <v>5-1-3-7-005-0032-00000000-000-0000</v>
          </cell>
          <cell r="B344" t="str">
            <v>MONICA CECILIA CONTRERAS BERMUDEZ</v>
          </cell>
          <cell r="C344">
            <v>32407.43</v>
          </cell>
          <cell r="D344" t="str">
            <v> </v>
          </cell>
          <cell r="E344">
            <v>0</v>
          </cell>
          <cell r="F344">
            <v>0</v>
          </cell>
          <cell r="G344">
            <v>32407.43</v>
          </cell>
          <cell r="H344" t="str">
            <v> </v>
          </cell>
        </row>
        <row r="345">
          <cell r="A345" t="str">
            <v>5-1-3-7-005-0033-00000000-000-0000</v>
          </cell>
          <cell r="B345" t="str">
            <v>CYNTHIA LYZZETHE LOZANO RAMIREZ</v>
          </cell>
          <cell r="C345">
            <v>11938.28</v>
          </cell>
          <cell r="D345" t="str">
            <v> </v>
          </cell>
          <cell r="E345">
            <v>7769.25</v>
          </cell>
          <cell r="F345">
            <v>0</v>
          </cell>
          <cell r="G345">
            <v>19707.53</v>
          </cell>
          <cell r="H345" t="str">
            <v> </v>
          </cell>
        </row>
        <row r="346">
          <cell r="A346" t="str">
            <v>5-1-3-7-005-0034-00000000-000-0000</v>
          </cell>
          <cell r="B346" t="str">
            <v>CRISTY GRICEL JURADO ORTIZ</v>
          </cell>
          <cell r="C346">
            <v>31227.37</v>
          </cell>
          <cell r="D346" t="str">
            <v> </v>
          </cell>
          <cell r="E346">
            <v>7912</v>
          </cell>
          <cell r="F346">
            <v>0</v>
          </cell>
          <cell r="G346">
            <v>39139.37</v>
          </cell>
          <cell r="H346" t="str">
            <v> </v>
          </cell>
        </row>
        <row r="347">
          <cell r="A347" t="str">
            <v>5-1-3-7-005-0035-00000000-000-0000</v>
          </cell>
          <cell r="B347" t="str">
            <v>MARIANA ESPINO DIAZ</v>
          </cell>
          <cell r="C347">
            <v>4756.43</v>
          </cell>
          <cell r="D347" t="str">
            <v> </v>
          </cell>
          <cell r="E347">
            <v>0</v>
          </cell>
          <cell r="F347">
            <v>0</v>
          </cell>
          <cell r="G347">
            <v>4756.43</v>
          </cell>
          <cell r="H347" t="str">
            <v> </v>
          </cell>
        </row>
        <row r="348">
          <cell r="A348" t="str">
            <v>5-1-3-7-005-0036-00000000-000-0000</v>
          </cell>
          <cell r="B348" t="str">
            <v>JOSE JESUS JORDAN OROZCO</v>
          </cell>
          <cell r="C348">
            <v>99470.61</v>
          </cell>
          <cell r="D348" t="str">
            <v> </v>
          </cell>
          <cell r="E348">
            <v>38623.73</v>
          </cell>
          <cell r="F348">
            <v>0</v>
          </cell>
          <cell r="G348">
            <v>138094.34</v>
          </cell>
          <cell r="H348" t="str">
            <v> </v>
          </cell>
        </row>
        <row r="349">
          <cell r="A349" t="str">
            <v>5-1-3-7-005-0037-00000000-000-0000</v>
          </cell>
          <cell r="B349" t="str">
            <v>ANDRES DE JESUS LEVARIO GOMEZ</v>
          </cell>
          <cell r="C349">
            <v>20445.22</v>
          </cell>
          <cell r="D349" t="str">
            <v> </v>
          </cell>
          <cell r="E349">
            <v>12281</v>
          </cell>
          <cell r="F349">
            <v>0</v>
          </cell>
          <cell r="G349">
            <v>32726.22</v>
          </cell>
          <cell r="H349" t="str">
            <v> </v>
          </cell>
        </row>
        <row r="350">
          <cell r="A350" t="str">
            <v>5-1-3-7-005-0038-00000000-000-0000</v>
          </cell>
          <cell r="B350" t="str">
            <v>CESAR EMMANUEL HERNANDEZ OSUNA</v>
          </cell>
          <cell r="C350">
            <v>4504</v>
          </cell>
          <cell r="D350" t="str">
            <v> </v>
          </cell>
          <cell r="E350">
            <v>0</v>
          </cell>
          <cell r="F350">
            <v>0</v>
          </cell>
          <cell r="G350">
            <v>4504</v>
          </cell>
          <cell r="H350" t="str">
            <v> </v>
          </cell>
        </row>
        <row r="351">
          <cell r="A351" t="str">
            <v>5-1-3-7-005-0039-00000000-000-0000</v>
          </cell>
          <cell r="B351" t="str">
            <v>CLAUDIA MARCELA SANABRIA TRILLO</v>
          </cell>
          <cell r="C351">
            <v>0</v>
          </cell>
          <cell r="D351" t="str">
            <v> </v>
          </cell>
          <cell r="E351">
            <v>3495.74</v>
          </cell>
          <cell r="F351">
            <v>0</v>
          </cell>
          <cell r="G351">
            <v>3495.74</v>
          </cell>
          <cell r="H351" t="str">
            <v> </v>
          </cell>
        </row>
        <row r="352">
          <cell r="A352" t="str">
            <v>5-1-3-7-005-0040-00000000-000-0000</v>
          </cell>
          <cell r="B352" t="str">
            <v>CLAUDIA MARCELA SANABRIA TRILLO</v>
          </cell>
          <cell r="C352">
            <v>9000.96</v>
          </cell>
          <cell r="D352" t="str">
            <v> </v>
          </cell>
          <cell r="E352">
            <v>0</v>
          </cell>
          <cell r="F352">
            <v>0</v>
          </cell>
          <cell r="G352">
            <v>9000.96</v>
          </cell>
          <cell r="H352" t="str">
            <v> </v>
          </cell>
        </row>
        <row r="353">
          <cell r="A353" t="str">
            <v>5-1-3-7-005-0041-00000000-000-0000</v>
          </cell>
          <cell r="B353" t="str">
            <v>MANUEL RODRIGO MARQUEZ LOERA</v>
          </cell>
          <cell r="C353">
            <v>5582.76</v>
          </cell>
          <cell r="D353" t="str">
            <v> </v>
          </cell>
          <cell r="E353">
            <v>7110.24</v>
          </cell>
          <cell r="F353">
            <v>0</v>
          </cell>
          <cell r="G353">
            <v>12693</v>
          </cell>
          <cell r="H353" t="str">
            <v> </v>
          </cell>
        </row>
        <row r="354">
          <cell r="A354" t="str">
            <v>5-1-3-7-005-0042-00000000-000-0000</v>
          </cell>
          <cell r="B354" t="str">
            <v>MARIANA LIZETH SALAS ARIAS</v>
          </cell>
          <cell r="C354">
            <v>0</v>
          </cell>
          <cell r="D354" t="str">
            <v> </v>
          </cell>
          <cell r="E354">
            <v>1500</v>
          </cell>
          <cell r="F354">
            <v>0</v>
          </cell>
          <cell r="G354">
            <v>1500</v>
          </cell>
          <cell r="H354" t="str">
            <v> </v>
          </cell>
        </row>
        <row r="355">
          <cell r="A355" t="str">
            <v>5-1-3-7-005-0043-00000000-000-0000</v>
          </cell>
          <cell r="B355" t="str">
            <v>OSCAR ANDRES DE LA PAZ CALDERON</v>
          </cell>
          <cell r="C355">
            <v>2588.42</v>
          </cell>
          <cell r="D355" t="str">
            <v> </v>
          </cell>
          <cell r="E355">
            <v>0</v>
          </cell>
          <cell r="F355">
            <v>0</v>
          </cell>
          <cell r="G355">
            <v>2588.42</v>
          </cell>
          <cell r="H355" t="str">
            <v> </v>
          </cell>
        </row>
        <row r="356">
          <cell r="A356" t="str">
            <v>5-1-3-7-005-0044-00000000-000-0000</v>
          </cell>
          <cell r="B356" t="str">
            <v>JESUS GUILLERMO QUINTANA CHAVEZ</v>
          </cell>
          <cell r="C356">
            <v>1361</v>
          </cell>
          <cell r="D356" t="str">
            <v> </v>
          </cell>
          <cell r="E356">
            <v>2878.87</v>
          </cell>
          <cell r="F356">
            <v>0</v>
          </cell>
          <cell r="G356">
            <v>4239.87</v>
          </cell>
          <cell r="H356" t="str">
            <v> </v>
          </cell>
        </row>
        <row r="357">
          <cell r="A357" t="str">
            <v>5-1-3-7-005-0045-00000000-000-0000</v>
          </cell>
          <cell r="B357" t="str">
            <v>JORGE ARMANDO ERIVES RAMIREZ</v>
          </cell>
          <cell r="C357">
            <v>175</v>
          </cell>
          <cell r="D357" t="str">
            <v> </v>
          </cell>
          <cell r="E357">
            <v>210.92</v>
          </cell>
          <cell r="F357">
            <v>0</v>
          </cell>
          <cell r="G357">
            <v>385.92</v>
          </cell>
          <cell r="H357" t="str">
            <v> </v>
          </cell>
        </row>
        <row r="358">
          <cell r="A358" t="str">
            <v>5-1-3-8-000-0000-00000000-000-0000</v>
          </cell>
          <cell r="B358" t="str">
            <v>SERVICIOS OFICIALES</v>
          </cell>
          <cell r="C358">
            <v>23237.92</v>
          </cell>
          <cell r="D358" t="str">
            <v> </v>
          </cell>
          <cell r="E358">
            <v>0</v>
          </cell>
          <cell r="F358">
            <v>0</v>
          </cell>
          <cell r="G358">
            <v>23237.92</v>
          </cell>
          <cell r="H358" t="str">
            <v> </v>
          </cell>
        </row>
        <row r="359">
          <cell r="A359" t="str">
            <v>5-1-3-8-003-0000-00000000-000-0000</v>
          </cell>
          <cell r="B359" t="str">
            <v>CONGRESOS Y CONVENCIONES</v>
          </cell>
          <cell r="C359">
            <v>3187.1</v>
          </cell>
          <cell r="D359" t="str">
            <v> </v>
          </cell>
          <cell r="E359">
            <v>0</v>
          </cell>
          <cell r="F359">
            <v>0</v>
          </cell>
          <cell r="G359">
            <v>3187.1</v>
          </cell>
          <cell r="H359" t="str">
            <v> </v>
          </cell>
        </row>
        <row r="360">
          <cell r="A360" t="str">
            <v>5-1-3-8-003-0001-00000000-000-0000</v>
          </cell>
          <cell r="B360" t="str">
            <v>ASISTENCIA O REAL.DE EVENTOS</v>
          </cell>
          <cell r="C360">
            <v>3187.1</v>
          </cell>
          <cell r="D360" t="str">
            <v> </v>
          </cell>
          <cell r="E360">
            <v>0</v>
          </cell>
          <cell r="F360">
            <v>0</v>
          </cell>
          <cell r="G360">
            <v>3187.1</v>
          </cell>
          <cell r="H360" t="str">
            <v> </v>
          </cell>
        </row>
        <row r="361">
          <cell r="A361" t="str">
            <v>5-1-3-8-005-0000-00000000-000-0000</v>
          </cell>
          <cell r="B361" t="str">
            <v>GASTOS DE REPRESENTACIÓN</v>
          </cell>
          <cell r="C361">
            <v>11522</v>
          </cell>
          <cell r="D361" t="str">
            <v> </v>
          </cell>
          <cell r="E361">
            <v>0</v>
          </cell>
          <cell r="F361">
            <v>0</v>
          </cell>
          <cell r="G361">
            <v>11522</v>
          </cell>
          <cell r="H361" t="str">
            <v> </v>
          </cell>
        </row>
        <row r="362">
          <cell r="A362" t="str">
            <v>5-1-3-8-005-0020-00000000-000-0000</v>
          </cell>
          <cell r="B362" t="str">
            <v>JESUS GUILLERMO MESTA FITZMAURICE</v>
          </cell>
          <cell r="C362">
            <v>11522</v>
          </cell>
          <cell r="D362" t="str">
            <v> </v>
          </cell>
          <cell r="E362">
            <v>0</v>
          </cell>
          <cell r="F362">
            <v>0</v>
          </cell>
          <cell r="G362">
            <v>11522</v>
          </cell>
          <cell r="H362" t="str">
            <v> </v>
          </cell>
        </row>
        <row r="363">
          <cell r="A363" t="str">
            <v>5-1-3-8-006-0000-00000000-000-0000</v>
          </cell>
          <cell r="B363" t="str">
            <v>REUNIONES DE TRABAJO</v>
          </cell>
          <cell r="C363">
            <v>8528.82</v>
          </cell>
          <cell r="D363" t="str">
            <v> </v>
          </cell>
          <cell r="E363">
            <v>0</v>
          </cell>
          <cell r="F363">
            <v>0</v>
          </cell>
          <cell r="G363">
            <v>8528.82</v>
          </cell>
          <cell r="H363" t="str">
            <v> </v>
          </cell>
        </row>
        <row r="364">
          <cell r="A364" t="str">
            <v>5-1-3-9-000-0000-00000000-000-0000</v>
          </cell>
          <cell r="B364" t="str">
            <v>OTROS SERVICIOS GENERALES</v>
          </cell>
          <cell r="C364">
            <v>4476</v>
          </cell>
          <cell r="D364" t="str">
            <v> </v>
          </cell>
          <cell r="E364">
            <v>315</v>
          </cell>
          <cell r="F364">
            <v>0</v>
          </cell>
          <cell r="G364">
            <v>4791</v>
          </cell>
          <cell r="H364" t="str">
            <v> </v>
          </cell>
        </row>
        <row r="365">
          <cell r="A365" t="str">
            <v>5-1-3-9-002-0000-00000000-000-0000</v>
          </cell>
          <cell r="B365" t="str">
            <v>IMPUESTOS Y DERECHOS</v>
          </cell>
          <cell r="C365">
            <v>1439</v>
          </cell>
          <cell r="D365" t="str">
            <v> </v>
          </cell>
          <cell r="E365">
            <v>0</v>
          </cell>
          <cell r="F365">
            <v>0</v>
          </cell>
          <cell r="G365">
            <v>1439</v>
          </cell>
          <cell r="H365" t="str">
            <v> </v>
          </cell>
        </row>
        <row r="366">
          <cell r="A366" t="str">
            <v>5-1-3-9-005-0000-00000000-000-0000</v>
          </cell>
          <cell r="B366" t="str">
            <v>PENAS, MULTAS, ACCESORIOS Y ACTUALIZACIONES</v>
          </cell>
          <cell r="C366">
            <v>522</v>
          </cell>
          <cell r="D366" t="str">
            <v> </v>
          </cell>
          <cell r="E366">
            <v>0</v>
          </cell>
          <cell r="F366">
            <v>0</v>
          </cell>
          <cell r="G366">
            <v>522</v>
          </cell>
          <cell r="H366" t="str">
            <v> </v>
          </cell>
        </row>
        <row r="367">
          <cell r="A367" t="str">
            <v>5-1-3-9-007-0000-00000000-000-0000</v>
          </cell>
          <cell r="B367" t="str">
            <v>OTROS SERVICIOS GENERALES</v>
          </cell>
          <cell r="C367">
            <v>2515</v>
          </cell>
          <cell r="D367" t="str">
            <v> </v>
          </cell>
          <cell r="E367">
            <v>315</v>
          </cell>
          <cell r="F367">
            <v>0</v>
          </cell>
          <cell r="G367">
            <v>2830</v>
          </cell>
          <cell r="H367" t="str">
            <v> </v>
          </cell>
        </row>
        <row r="368">
          <cell r="A368" t="str">
            <v>5-1-3-9-007-0001-00000000-000-0000</v>
          </cell>
          <cell r="B368" t="str">
            <v>ESTACIONAMIENTO</v>
          </cell>
          <cell r="C368">
            <v>2515</v>
          </cell>
          <cell r="D368" t="str">
            <v> </v>
          </cell>
          <cell r="E368">
            <v>315</v>
          </cell>
          <cell r="F368">
            <v>0</v>
          </cell>
          <cell r="G368">
            <v>2830</v>
          </cell>
          <cell r="H368" t="str">
            <v> </v>
          </cell>
        </row>
        <row r="369">
          <cell r="A369" t="str">
            <v>5-2-0-0-000-0000-00000000-000-0000</v>
          </cell>
          <cell r="B369" t="str">
            <v>TRASFERENCIAS, ASIGNACIONES, SUBSIDIOS Y OTRAS AYU</v>
          </cell>
          <cell r="C369">
            <v>2</v>
          </cell>
          <cell r="D369" t="str">
            <v> </v>
          </cell>
          <cell r="E369">
            <v>20289.86</v>
          </cell>
          <cell r="F369">
            <v>0</v>
          </cell>
          <cell r="G369">
            <v>20291.86</v>
          </cell>
          <cell r="H369" t="str">
            <v> </v>
          </cell>
        </row>
        <row r="371">
          <cell r="A371" t="str">
            <v>5-2-2-0-000-0000-00000000-000-0000</v>
          </cell>
          <cell r="B371" t="str">
            <v>TRASFRENCIAS AL RESTO DEL SECTOR PUBLICO</v>
          </cell>
          <cell r="C371">
            <v>2</v>
          </cell>
          <cell r="D371" t="str">
            <v> </v>
          </cell>
          <cell r="E371">
            <v>0</v>
          </cell>
          <cell r="F371">
            <v>0</v>
          </cell>
          <cell r="G371">
            <v>2</v>
          </cell>
          <cell r="H371" t="str">
            <v> </v>
          </cell>
        </row>
        <row r="372">
          <cell r="A372" t="str">
            <v>5-2-2-2-000-0000-00000000-000-0000</v>
          </cell>
          <cell r="B372" t="str">
            <v>TRASFERENCIAS A ENTIDADES FEDERATIVAS Y MPIOS</v>
          </cell>
          <cell r="C372">
            <v>2</v>
          </cell>
          <cell r="D372" t="str">
            <v> </v>
          </cell>
          <cell r="E372">
            <v>0</v>
          </cell>
          <cell r="F372">
            <v>0</v>
          </cell>
          <cell r="G372">
            <v>2</v>
          </cell>
          <cell r="H372" t="str">
            <v> </v>
          </cell>
        </row>
        <row r="373">
          <cell r="A373" t="str">
            <v>5-2-2-2-001-0000-00000000-000-0000</v>
          </cell>
          <cell r="B373" t="str">
            <v>TRANSF OTORGADAS A ENTIDADES FEDERATIVAS Y MUNICIP</v>
          </cell>
          <cell r="C373">
            <v>2</v>
          </cell>
          <cell r="D373" t="str">
            <v> </v>
          </cell>
          <cell r="E373">
            <v>0</v>
          </cell>
          <cell r="F373">
            <v>0</v>
          </cell>
          <cell r="G373">
            <v>2</v>
          </cell>
          <cell r="H373" t="str">
            <v> </v>
          </cell>
        </row>
        <row r="375">
          <cell r="A375" t="str">
            <v>5-2-5-0-000-0000-00000000-000-0000</v>
          </cell>
          <cell r="B375" t="str">
            <v>PENSIONES Y JUBILACIONES</v>
          </cell>
          <cell r="C375">
            <v>0</v>
          </cell>
          <cell r="D375" t="str">
            <v> </v>
          </cell>
          <cell r="E375">
            <v>20289.86</v>
          </cell>
          <cell r="F375">
            <v>0</v>
          </cell>
          <cell r="G375">
            <v>20289.86</v>
          </cell>
          <cell r="H375" t="str">
            <v> </v>
          </cell>
        </row>
        <row r="376">
          <cell r="A376" t="str">
            <v>5-2-5-2-000-0000-00000000-000-0000</v>
          </cell>
          <cell r="B376" t="str">
            <v>JUBILACIONES</v>
          </cell>
          <cell r="C376">
            <v>0</v>
          </cell>
          <cell r="D376" t="str">
            <v> </v>
          </cell>
          <cell r="E376">
            <v>20289.86</v>
          </cell>
          <cell r="F376">
            <v>0</v>
          </cell>
          <cell r="G376">
            <v>20289.86</v>
          </cell>
          <cell r="H376" t="str">
            <v> </v>
          </cell>
        </row>
        <row r="377">
          <cell r="A377" t="str">
            <v>5-2-5-2-001-0000-00000000-000-0000</v>
          </cell>
          <cell r="B377" t="str">
            <v>GRATIFICACION ANUAL JUBILADOS</v>
          </cell>
          <cell r="C377">
            <v>0</v>
          </cell>
          <cell r="D377" t="str">
            <v> </v>
          </cell>
          <cell r="E377">
            <v>20289.86</v>
          </cell>
          <cell r="F377">
            <v>0</v>
          </cell>
          <cell r="G377">
            <v>20289.86</v>
          </cell>
          <cell r="H377" t="str">
            <v> </v>
          </cell>
        </row>
        <row r="379">
          <cell r="A379" t="str">
            <v>5-5-0-0-000-0000-00000000-000-0000</v>
          </cell>
          <cell r="B379" t="str">
            <v>OTROS GASTOS Y PERDIDAS EXTRAORDINARIAS</v>
          </cell>
          <cell r="C379">
            <v>185369.35</v>
          </cell>
          <cell r="D379" t="str">
            <v> </v>
          </cell>
          <cell r="E379">
            <v>19037.14</v>
          </cell>
          <cell r="F379">
            <v>0</v>
          </cell>
          <cell r="G379">
            <v>204406.49</v>
          </cell>
          <cell r="H379" t="str">
            <v> </v>
          </cell>
        </row>
        <row r="381">
          <cell r="A381" t="str">
            <v>5-5-9-0-000-0000-00000000-000-0000</v>
          </cell>
          <cell r="B381" t="str">
            <v>OTROS GASTOS</v>
          </cell>
          <cell r="C381">
            <v>185369.35</v>
          </cell>
          <cell r="D381" t="str">
            <v> </v>
          </cell>
          <cell r="E381">
            <v>19037.14</v>
          </cell>
          <cell r="F381">
            <v>0</v>
          </cell>
          <cell r="G381">
            <v>204406.49</v>
          </cell>
          <cell r="H381" t="str">
            <v> </v>
          </cell>
        </row>
        <row r="382">
          <cell r="A382" t="str">
            <v>5-5-9-1-000-0000-00000000-000-0000</v>
          </cell>
          <cell r="B382" t="str">
            <v>GASTOS DE EJERCICIOS ANTERIORES</v>
          </cell>
          <cell r="C382">
            <v>303.83</v>
          </cell>
          <cell r="D382" t="str">
            <v> </v>
          </cell>
          <cell r="E382">
            <v>0</v>
          </cell>
          <cell r="F382">
            <v>0</v>
          </cell>
          <cell r="G382">
            <v>303.83</v>
          </cell>
          <cell r="H382" t="str">
            <v> </v>
          </cell>
        </row>
        <row r="383">
          <cell r="A383" t="str">
            <v>5-5-9-9-000-0000-00000000-000-0000</v>
          </cell>
          <cell r="B383" t="str">
            <v>OTROS GASTOS VARIOS</v>
          </cell>
          <cell r="C383">
            <v>185065.52</v>
          </cell>
          <cell r="D383" t="str">
            <v> </v>
          </cell>
          <cell r="E383">
            <v>19037.14</v>
          </cell>
          <cell r="F383">
            <v>0</v>
          </cell>
          <cell r="G383">
            <v>204102.66</v>
          </cell>
          <cell r="H383" t="str">
            <v> </v>
          </cell>
        </row>
        <row r="384">
          <cell r="A384" t="str">
            <v>5-5-9-9-002-0000-00000000-000-0000</v>
          </cell>
          <cell r="B384" t="str">
            <v>DEPRECIACIONES Y AMORTIZACIONES</v>
          </cell>
          <cell r="C384">
            <v>185065.52</v>
          </cell>
          <cell r="D384" t="str">
            <v> </v>
          </cell>
          <cell r="E384">
            <v>19037.14</v>
          </cell>
          <cell r="F384">
            <v>0</v>
          </cell>
          <cell r="G384">
            <v>204102.66</v>
          </cell>
          <cell r="H384" t="str">
            <v> </v>
          </cell>
        </row>
        <row r="385">
          <cell r="A385" t="str">
            <v>5-5-9-9-002-0001-00000000-000-0000</v>
          </cell>
          <cell r="B385" t="str">
            <v>DEP MOBILIARIO Y EQUIPO</v>
          </cell>
          <cell r="C385">
            <v>138398.92</v>
          </cell>
          <cell r="D385" t="str">
            <v> </v>
          </cell>
          <cell r="E385">
            <v>14370.48</v>
          </cell>
          <cell r="F385">
            <v>0</v>
          </cell>
          <cell r="G385">
            <v>152769.4</v>
          </cell>
          <cell r="H385" t="str">
            <v> </v>
          </cell>
        </row>
        <row r="386">
          <cell r="A386" t="str">
            <v>5-5-9-9-002-0003-00000000-000-0000</v>
          </cell>
          <cell r="B386" t="str">
            <v>DEP EQUIPO DE TRANSPORTE</v>
          </cell>
          <cell r="C386">
            <v>46666.6</v>
          </cell>
          <cell r="D386" t="str">
            <v> </v>
          </cell>
          <cell r="E386">
            <v>4666.66</v>
          </cell>
          <cell r="F386">
            <v>0</v>
          </cell>
          <cell r="G386">
            <v>51333.26</v>
          </cell>
          <cell r="H386" t="str">
            <v> </v>
          </cell>
        </row>
        <row r="387">
          <cell r="A387" t="str">
            <v> </v>
          </cell>
          <cell r="B387" t="str">
            <v> </v>
          </cell>
          <cell r="C387" t="str">
            <v> </v>
          </cell>
          <cell r="D387" t="str">
            <v> </v>
          </cell>
          <cell r="E387" t="str">
            <v> </v>
          </cell>
          <cell r="F387" t="str">
            <v> </v>
          </cell>
          <cell r="G387" t="str">
            <v> </v>
          </cell>
          <cell r="H387" t="str">
            <v> </v>
          </cell>
        </row>
      </sheetData>
      <sheetData sheetId="2">
        <row r="9">
          <cell r="A9" t="str">
            <v>5-0-0-0-000-0000-00000000-000-0000</v>
          </cell>
          <cell r="B9" t="str">
            <v>GASTOS Y OTRAS PERDIDAS</v>
          </cell>
          <cell r="C9">
            <v>6228342.21</v>
          </cell>
          <cell r="D9" t="str">
            <v> </v>
          </cell>
          <cell r="E9">
            <v>748891.98</v>
          </cell>
          <cell r="F9">
            <v>-683057.6</v>
          </cell>
          <cell r="G9">
            <v>7660291.79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6061576.31</v>
          </cell>
          <cell r="D10" t="str">
            <v> </v>
          </cell>
          <cell r="E10">
            <v>730286.53</v>
          </cell>
          <cell r="F10">
            <v>-683057.6</v>
          </cell>
          <cell r="G10">
            <v>7474920.44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5065080.34</v>
          </cell>
          <cell r="D11" t="str">
            <v> </v>
          </cell>
          <cell r="E11">
            <v>617937.15</v>
          </cell>
          <cell r="F11">
            <v>-707243.86</v>
          </cell>
          <cell r="G11">
            <v>6390261.35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2427449.28</v>
          </cell>
          <cell r="D12" t="str">
            <v> </v>
          </cell>
          <cell r="E12">
            <v>285178.28</v>
          </cell>
          <cell r="F12">
            <v>0</v>
          </cell>
          <cell r="G12">
            <v>2712627.56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2427449.28</v>
          </cell>
          <cell r="D13" t="str">
            <v> </v>
          </cell>
          <cell r="E13">
            <v>285178.28</v>
          </cell>
          <cell r="F13">
            <v>0</v>
          </cell>
          <cell r="G13">
            <v>2712627.56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945801.94</v>
          </cell>
          <cell r="D14" t="str">
            <v> </v>
          </cell>
          <cell r="E14">
            <v>105107.78</v>
          </cell>
          <cell r="F14">
            <v>0</v>
          </cell>
          <cell r="G14">
            <v>1050909.72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33889.91</v>
          </cell>
          <cell r="D15" t="str">
            <v> </v>
          </cell>
          <cell r="E15">
            <v>15071.7</v>
          </cell>
          <cell r="F15">
            <v>0</v>
          </cell>
          <cell r="G15">
            <v>148961.6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67.25</v>
          </cell>
          <cell r="D16" t="str">
            <v> </v>
          </cell>
          <cell r="E16">
            <v>3.68</v>
          </cell>
          <cell r="F16">
            <v>0</v>
          </cell>
          <cell r="G16">
            <v>70.93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5756.07</v>
          </cell>
          <cell r="D17" t="str">
            <v> </v>
          </cell>
          <cell r="E17">
            <v>0</v>
          </cell>
          <cell r="F17">
            <v>0</v>
          </cell>
          <cell r="G17">
            <v>105756.07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16908.52</v>
          </cell>
          <cell r="D19" t="str">
            <v> </v>
          </cell>
          <cell r="E19">
            <v>15071.7</v>
          </cell>
          <cell r="F19">
            <v>0</v>
          </cell>
          <cell r="G19">
            <v>131980.2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33889.91</v>
          </cell>
          <cell r="D20" t="str">
            <v> </v>
          </cell>
          <cell r="E20">
            <v>15071.7</v>
          </cell>
          <cell r="F20">
            <v>0</v>
          </cell>
          <cell r="G20">
            <v>148961.6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90501.65</v>
          </cell>
          <cell r="D21" t="str">
            <v> </v>
          </cell>
          <cell r="E21">
            <v>10055.7</v>
          </cell>
          <cell r="F21">
            <v>0</v>
          </cell>
          <cell r="G21">
            <v>100557.3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54205.73</v>
          </cell>
          <cell r="D23" t="str">
            <v> </v>
          </cell>
          <cell r="E23">
            <v>23074.8</v>
          </cell>
          <cell r="F23">
            <v>0</v>
          </cell>
          <cell r="G23">
            <v>177280.5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52926.72</v>
          </cell>
          <cell r="D24" t="str">
            <v> </v>
          </cell>
          <cell r="E24">
            <v>15071.7</v>
          </cell>
          <cell r="F24">
            <v>0</v>
          </cell>
          <cell r="G24">
            <v>67998.4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21036.24</v>
          </cell>
          <cell r="D25" t="str">
            <v> </v>
          </cell>
          <cell r="E25">
            <v>11686.8</v>
          </cell>
          <cell r="F25">
            <v>0</v>
          </cell>
          <cell r="G25">
            <v>32723.0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490213.03</v>
          </cell>
          <cell r="D26" t="str">
            <v> </v>
          </cell>
          <cell r="E26">
            <v>54888.3</v>
          </cell>
          <cell r="F26">
            <v>0</v>
          </cell>
          <cell r="G26">
            <v>545101.33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33889.91</v>
          </cell>
          <cell r="D27" t="str">
            <v> </v>
          </cell>
          <cell r="E27">
            <v>15071.7</v>
          </cell>
          <cell r="F27">
            <v>0</v>
          </cell>
          <cell r="G27">
            <v>148961.6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33889.91</v>
          </cell>
          <cell r="D28" t="str">
            <v> </v>
          </cell>
          <cell r="E28">
            <v>15071.7</v>
          </cell>
          <cell r="F28">
            <v>0</v>
          </cell>
          <cell r="G28">
            <v>148961.6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56127.13</v>
          </cell>
          <cell r="D29" t="str">
            <v> </v>
          </cell>
          <cell r="E29">
            <v>17574.9</v>
          </cell>
          <cell r="F29">
            <v>0</v>
          </cell>
          <cell r="G29">
            <v>173702.0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4872.08</v>
          </cell>
          <cell r="D30" t="str">
            <v> </v>
          </cell>
          <cell r="E30">
            <v>0</v>
          </cell>
          <cell r="F30">
            <v>0</v>
          </cell>
          <cell r="G30">
            <v>64872.08</v>
          </cell>
          <cell r="H30" t="str">
            <v> </v>
          </cell>
        </row>
        <row r="31">
          <cell r="A31" t="str">
            <v>5-1-1-1-003-0002-00000014-000-0000</v>
          </cell>
          <cell r="B31" t="str">
            <v>KARINA FERNANDEZ MORALES</v>
          </cell>
          <cell r="C31">
            <v>1434</v>
          </cell>
          <cell r="D31" t="str">
            <v> </v>
          </cell>
          <cell r="E31">
            <v>7170</v>
          </cell>
          <cell r="F31">
            <v>0</v>
          </cell>
          <cell r="G31">
            <v>8604</v>
          </cell>
          <cell r="H31" t="str">
            <v> </v>
          </cell>
        </row>
        <row r="32">
          <cell r="A32" t="str">
            <v>5-1-1-1-003-0003-00000000-000-0000</v>
          </cell>
          <cell r="B32" t="str">
            <v>PROMOCION</v>
          </cell>
          <cell r="C32">
            <v>605572.64</v>
          </cell>
          <cell r="D32" t="str">
            <v> </v>
          </cell>
          <cell r="E32">
            <v>77463.9</v>
          </cell>
          <cell r="F32">
            <v>0</v>
          </cell>
          <cell r="G32">
            <v>683036.54</v>
          </cell>
          <cell r="H32" t="str">
            <v> </v>
          </cell>
        </row>
        <row r="33">
          <cell r="A33" t="str">
            <v>5-1-1-1-003-0003-00000007-000-0000</v>
          </cell>
          <cell r="B33" t="str">
            <v>ARTURO ACOSTA FERNANDEZ</v>
          </cell>
          <cell r="C33">
            <v>147339.68</v>
          </cell>
          <cell r="D33" t="str">
            <v> </v>
          </cell>
          <cell r="E33">
            <v>0</v>
          </cell>
          <cell r="F33">
            <v>0</v>
          </cell>
          <cell r="G33">
            <v>147339.68</v>
          </cell>
          <cell r="H33" t="str">
            <v> </v>
          </cell>
        </row>
        <row r="34">
          <cell r="A34" t="str">
            <v>5-1-1-1-003-0003-00000008-000-0000</v>
          </cell>
          <cell r="B34" t="str">
            <v>MONICA CECILIA CONTRERAS BERMUDEZ</v>
          </cell>
          <cell r="C34">
            <v>126354.06</v>
          </cell>
          <cell r="D34" t="str">
            <v> </v>
          </cell>
          <cell r="E34">
            <v>0</v>
          </cell>
          <cell r="F34">
            <v>0</v>
          </cell>
          <cell r="G34">
            <v>126354.06</v>
          </cell>
          <cell r="H34" t="str">
            <v> </v>
          </cell>
        </row>
        <row r="35">
          <cell r="A35" t="str">
            <v>5-1-1-1-003-0003-00000009-000-0000</v>
          </cell>
          <cell r="B35" t="str">
            <v>CYNTHIA LIZZETHE LOZANO RAMIREZ</v>
          </cell>
          <cell r="C35">
            <v>133889.91</v>
          </cell>
          <cell r="D35" t="str">
            <v> </v>
          </cell>
          <cell r="E35">
            <v>15071.7</v>
          </cell>
          <cell r="F35">
            <v>0</v>
          </cell>
          <cell r="G35">
            <v>148961.61</v>
          </cell>
          <cell r="H35" t="str">
            <v> </v>
          </cell>
        </row>
        <row r="36">
          <cell r="A36" t="str">
            <v>5-1-1-1-003-0003-00000010-000-0000</v>
          </cell>
          <cell r="B36" t="str">
            <v>MARIANA ESPINO DIAZ</v>
          </cell>
          <cell r="C36">
            <v>159978.85</v>
          </cell>
          <cell r="D36" t="str">
            <v> </v>
          </cell>
          <cell r="E36">
            <v>20218.2</v>
          </cell>
          <cell r="F36">
            <v>0</v>
          </cell>
          <cell r="G36">
            <v>180197.05</v>
          </cell>
          <cell r="H36" t="str">
            <v> </v>
          </cell>
        </row>
        <row r="37">
          <cell r="A37" t="str">
            <v>5-1-1-1-003-0003-00000011-000-0000</v>
          </cell>
          <cell r="B37" t="str">
            <v>MANUEL RODRIGO MARQUEZ LOERA</v>
          </cell>
          <cell r="C37">
            <v>21036.24</v>
          </cell>
          <cell r="D37" t="str">
            <v> </v>
          </cell>
          <cell r="E37">
            <v>11686.8</v>
          </cell>
          <cell r="F37">
            <v>0</v>
          </cell>
          <cell r="G37">
            <v>32723.04</v>
          </cell>
          <cell r="H37" t="str">
            <v> </v>
          </cell>
        </row>
        <row r="38">
          <cell r="A38" t="str">
            <v>5-1-1-1-003-0003-00000049-000-0000</v>
          </cell>
          <cell r="B38" t="str">
            <v>JORGE ARMANDO ERIVES RAMIREZ</v>
          </cell>
          <cell r="C38">
            <v>6453</v>
          </cell>
          <cell r="D38" t="str">
            <v> </v>
          </cell>
          <cell r="E38">
            <v>7170</v>
          </cell>
          <cell r="F38">
            <v>0</v>
          </cell>
          <cell r="G38">
            <v>13623</v>
          </cell>
          <cell r="H38" t="str">
            <v> </v>
          </cell>
        </row>
        <row r="39">
          <cell r="A39" t="str">
            <v>5-1-1-1-003-0003-00000050-000-0000</v>
          </cell>
          <cell r="B39" t="str">
            <v>OSCAR ANDRES DE LA PAZ CALDERON</v>
          </cell>
          <cell r="C39">
            <v>5497</v>
          </cell>
          <cell r="D39" t="str">
            <v> </v>
          </cell>
          <cell r="E39">
            <v>8245.5</v>
          </cell>
          <cell r="F39">
            <v>0</v>
          </cell>
          <cell r="G39">
            <v>13742.5</v>
          </cell>
          <cell r="H39" t="str">
            <v> </v>
          </cell>
        </row>
        <row r="40">
          <cell r="A40" t="str">
            <v>5-1-1-1-003-0003-00000051-000-0000</v>
          </cell>
          <cell r="B40" t="str">
            <v>JESUS GUILLERMO QUINTANA CHAVEZ</v>
          </cell>
          <cell r="C40">
            <v>5023.9</v>
          </cell>
          <cell r="D40" t="str">
            <v> </v>
          </cell>
          <cell r="E40">
            <v>15071.7</v>
          </cell>
          <cell r="F40">
            <v>0</v>
          </cell>
          <cell r="G40">
            <v>20095.6</v>
          </cell>
          <cell r="H40" t="str">
            <v> </v>
          </cell>
        </row>
        <row r="41">
          <cell r="A41" t="str">
            <v>5-1-1-1-003-0004-00000000-000-0000</v>
          </cell>
          <cell r="B41" t="str">
            <v>JURIDICO</v>
          </cell>
          <cell r="C41">
            <v>385861.67</v>
          </cell>
          <cell r="D41" t="str">
            <v> </v>
          </cell>
          <cell r="E41">
            <v>47718.3</v>
          </cell>
          <cell r="F41">
            <v>0</v>
          </cell>
          <cell r="G41">
            <v>433579.97</v>
          </cell>
          <cell r="H41" t="str">
            <v> </v>
          </cell>
        </row>
        <row r="42">
          <cell r="A42" t="str">
            <v>5-1-1-1-003-0004-00000001-000-0000</v>
          </cell>
          <cell r="B42" t="str">
            <v>OMAYRA FONTES GUTIERREZ</v>
          </cell>
          <cell r="C42">
            <v>133889.91</v>
          </cell>
          <cell r="D42" t="str">
            <v> </v>
          </cell>
          <cell r="E42">
            <v>15071.7</v>
          </cell>
          <cell r="F42">
            <v>0</v>
          </cell>
          <cell r="G42">
            <v>148961.61</v>
          </cell>
          <cell r="H42" t="str">
            <v> </v>
          </cell>
        </row>
        <row r="43">
          <cell r="A43" t="str">
            <v>5-1-1-1-003-0004-00000006-000-0000</v>
          </cell>
          <cell r="B43" t="str">
            <v>CRISTY GRICEL JURADO ORTIZ</v>
          </cell>
          <cell r="C43">
            <v>156127.13</v>
          </cell>
          <cell r="D43" t="str">
            <v> </v>
          </cell>
          <cell r="E43">
            <v>17574.9</v>
          </cell>
          <cell r="F43">
            <v>0</v>
          </cell>
          <cell r="G43">
            <v>173702.03</v>
          </cell>
          <cell r="H43" t="str">
            <v> </v>
          </cell>
        </row>
        <row r="44">
          <cell r="A44" t="str">
            <v>5-1-1-1-003-0004-00000007-000-0000</v>
          </cell>
          <cell r="B44" t="str">
            <v>CESAR EMMANUEL HERNANDEZ OSUNA</v>
          </cell>
          <cell r="C44">
            <v>95844.63</v>
          </cell>
          <cell r="D44" t="str">
            <v> </v>
          </cell>
          <cell r="E44">
            <v>15071.7</v>
          </cell>
          <cell r="F44">
            <v>0</v>
          </cell>
          <cell r="G44">
            <v>110916.33</v>
          </cell>
          <cell r="H44" t="str">
            <v> </v>
          </cell>
        </row>
        <row r="45">
          <cell r="A45" t="str">
            <v>5-1-1-3-000-0000-00000000-000-0000</v>
          </cell>
          <cell r="B45" t="str">
            <v>REMUNERACIONES ADICIONALES Y ESPECIALES</v>
          </cell>
          <cell r="C45">
            <v>2392901.1</v>
          </cell>
          <cell r="D45" t="str">
            <v> </v>
          </cell>
          <cell r="E45">
            <v>261161.89</v>
          </cell>
          <cell r="F45">
            <v>-296472.07</v>
          </cell>
          <cell r="G45">
            <v>2950535.06</v>
          </cell>
          <cell r="H45" t="str">
            <v> </v>
          </cell>
        </row>
        <row r="46">
          <cell r="A46" t="str">
            <v>5-1-1-3-001-0000-00000000-000-0000</v>
          </cell>
          <cell r="B46" t="str">
            <v>PRIMAS POR AÑOS DE SERVICIOS EFECTIVOS PRESTAD</v>
          </cell>
          <cell r="C46">
            <v>-296472.07</v>
          </cell>
          <cell r="D46" t="str">
            <v> </v>
          </cell>
          <cell r="E46">
            <v>0</v>
          </cell>
          <cell r="F46">
            <v>-296472.07</v>
          </cell>
          <cell r="G46">
            <v>0</v>
          </cell>
          <cell r="H46" t="str">
            <v> </v>
          </cell>
        </row>
        <row r="47">
          <cell r="A47" t="str">
            <v>5-1-1-3-001-0018-00000000-000-0000</v>
          </cell>
          <cell r="B47" t="str">
            <v>PRIMAS POR AÑOS DE SERV EFECTIV PREST ENERO - SEP</v>
          </cell>
          <cell r="C47">
            <v>-296472.07</v>
          </cell>
          <cell r="D47" t="str">
            <v> </v>
          </cell>
          <cell r="E47">
            <v>0</v>
          </cell>
          <cell r="F47">
            <v>-296472.07</v>
          </cell>
          <cell r="G47">
            <v>0</v>
          </cell>
          <cell r="H47" t="str">
            <v> </v>
          </cell>
        </row>
        <row r="48">
          <cell r="A48" t="str">
            <v>5-1-1-3-002-0000-00000000-000-0000</v>
          </cell>
          <cell r="B48" t="str">
            <v>PRIMAS DE VACACIONES, DOMINICAL Y GRATIFICACIÓ</v>
          </cell>
          <cell r="C48">
            <v>415148.39</v>
          </cell>
          <cell r="D48" t="str">
            <v> </v>
          </cell>
          <cell r="E48">
            <v>50466.63</v>
          </cell>
          <cell r="F48">
            <v>0</v>
          </cell>
          <cell r="G48">
            <v>465615.02</v>
          </cell>
          <cell r="H48" t="str">
            <v> </v>
          </cell>
        </row>
        <row r="49">
          <cell r="A49" t="str">
            <v>5-1-1-3-002-0001-00000000-000-0000</v>
          </cell>
          <cell r="B49" t="str">
            <v>PRIMA VACACIONAL</v>
          </cell>
          <cell r="C49">
            <v>136114.05</v>
          </cell>
          <cell r="D49" t="str">
            <v> </v>
          </cell>
          <cell r="E49">
            <v>16826.47</v>
          </cell>
          <cell r="F49">
            <v>0</v>
          </cell>
          <cell r="G49">
            <v>152940.52</v>
          </cell>
          <cell r="H49" t="str">
            <v> </v>
          </cell>
        </row>
        <row r="50">
          <cell r="A50" t="str">
            <v>5-1-1-3-002-0001-00000007-000-0000</v>
          </cell>
          <cell r="B50" t="str">
            <v>ANDREA GOMEZ SOTELO</v>
          </cell>
          <cell r="C50">
            <v>7513.06</v>
          </cell>
          <cell r="D50" t="str">
            <v> </v>
          </cell>
          <cell r="E50">
            <v>837.3</v>
          </cell>
          <cell r="F50">
            <v>0</v>
          </cell>
          <cell r="G50">
            <v>8350.36</v>
          </cell>
          <cell r="H50" t="str">
            <v> </v>
          </cell>
        </row>
        <row r="51">
          <cell r="A51" t="str">
            <v>5-1-1-3-002-0001-00000008-000-0000</v>
          </cell>
          <cell r="B51" t="str">
            <v>SOLEDAD HERNANDEZ CASTILLO</v>
          </cell>
          <cell r="C51">
            <v>7513.06</v>
          </cell>
          <cell r="D51" t="str">
            <v> </v>
          </cell>
          <cell r="E51">
            <v>837.3</v>
          </cell>
          <cell r="F51">
            <v>0</v>
          </cell>
          <cell r="G51">
            <v>8350.36</v>
          </cell>
          <cell r="H51" t="str">
            <v> </v>
          </cell>
        </row>
        <row r="52">
          <cell r="A52" t="str">
            <v>5-1-1-3-002-0001-00000009-000-0000</v>
          </cell>
          <cell r="B52" t="str">
            <v>OMAYRA FONTES GUTIERREZ</v>
          </cell>
          <cell r="C52">
            <v>7513.06</v>
          </cell>
          <cell r="D52" t="str">
            <v> </v>
          </cell>
          <cell r="E52">
            <v>837.3</v>
          </cell>
          <cell r="F52">
            <v>0</v>
          </cell>
          <cell r="G52">
            <v>8350.36</v>
          </cell>
          <cell r="H52" t="str">
            <v> </v>
          </cell>
        </row>
        <row r="53">
          <cell r="A53" t="str">
            <v>5-1-1-3-002-0001-00000017-000-0000</v>
          </cell>
          <cell r="B53" t="str">
            <v>ERNESTO GERARDO GUERRERO DURAN</v>
          </cell>
          <cell r="C53">
            <v>7513.06</v>
          </cell>
          <cell r="D53" t="str">
            <v> </v>
          </cell>
          <cell r="E53">
            <v>837.3</v>
          </cell>
          <cell r="F53">
            <v>0</v>
          </cell>
          <cell r="G53">
            <v>8350.36</v>
          </cell>
          <cell r="H53" t="str">
            <v> </v>
          </cell>
        </row>
        <row r="54">
          <cell r="A54" t="str">
            <v>5-1-1-3-002-0001-00000029-000-0000</v>
          </cell>
          <cell r="B54" t="str">
            <v>YARELI ANAI ALCOCER ORTEGA</v>
          </cell>
          <cell r="C54">
            <v>5838.46</v>
          </cell>
          <cell r="D54" t="str">
            <v> </v>
          </cell>
          <cell r="E54">
            <v>0</v>
          </cell>
          <cell r="F54">
            <v>0</v>
          </cell>
          <cell r="G54">
            <v>5838.46</v>
          </cell>
          <cell r="H54" t="str">
            <v> </v>
          </cell>
        </row>
        <row r="55">
          <cell r="A55" t="str">
            <v>5-1-1-3-002-0001-00000030-000-0000</v>
          </cell>
          <cell r="B55" t="str">
            <v>ARTURO ACOSTA FERNANDEZ</v>
          </cell>
          <cell r="C55">
            <v>8760.91</v>
          </cell>
          <cell r="D55" t="str">
            <v> </v>
          </cell>
          <cell r="E55">
            <v>976.38</v>
          </cell>
          <cell r="F55">
            <v>0</v>
          </cell>
          <cell r="G55">
            <v>9737.29</v>
          </cell>
          <cell r="H55" t="str">
            <v> </v>
          </cell>
        </row>
        <row r="56">
          <cell r="A56" t="str">
            <v>5-1-1-3-002-0001-00000031-000-0000</v>
          </cell>
          <cell r="B56" t="str">
            <v>MONICA C CONTRERAS BERMUDEZ</v>
          </cell>
          <cell r="C56">
            <v>7513.06</v>
          </cell>
          <cell r="D56" t="str">
            <v> </v>
          </cell>
          <cell r="E56">
            <v>0</v>
          </cell>
          <cell r="F56">
            <v>0</v>
          </cell>
          <cell r="G56">
            <v>7513.06</v>
          </cell>
          <cell r="H56" t="str">
            <v> </v>
          </cell>
        </row>
        <row r="57">
          <cell r="A57" t="str">
            <v>5-1-1-3-002-0001-00000032-000-0000</v>
          </cell>
          <cell r="B57" t="str">
            <v>CYNTHIA LYZZETHE LOZANO RAMIREZ</v>
          </cell>
          <cell r="C57">
            <v>7513.06</v>
          </cell>
          <cell r="D57" t="str">
            <v> </v>
          </cell>
          <cell r="E57">
            <v>837.3</v>
          </cell>
          <cell r="F57">
            <v>0</v>
          </cell>
          <cell r="G57">
            <v>8350.36</v>
          </cell>
          <cell r="H57" t="str">
            <v> </v>
          </cell>
        </row>
        <row r="58">
          <cell r="A58" t="str">
            <v>5-1-1-3-002-0001-00000033-000-0000</v>
          </cell>
          <cell r="B58" t="str">
            <v>JESUS G. MESTA FITZMAURICE</v>
          </cell>
          <cell r="C58">
            <v>2544.04</v>
          </cell>
          <cell r="D58" t="str">
            <v> </v>
          </cell>
          <cell r="E58">
            <v>0</v>
          </cell>
          <cell r="F58">
            <v>0</v>
          </cell>
          <cell r="G58">
            <v>2544.04</v>
          </cell>
          <cell r="H58" t="str">
            <v> </v>
          </cell>
        </row>
        <row r="59">
          <cell r="A59" t="str">
            <v>5-1-1-3-002-0001-00000035-000-0000</v>
          </cell>
          <cell r="B59" t="str">
            <v>C. MARCELA SANABRIA TRILLO</v>
          </cell>
          <cell r="C59">
            <v>8760.91</v>
          </cell>
          <cell r="D59" t="str">
            <v> </v>
          </cell>
          <cell r="E59">
            <v>976.38</v>
          </cell>
          <cell r="F59">
            <v>0</v>
          </cell>
          <cell r="G59">
            <v>9737.29</v>
          </cell>
          <cell r="H59" t="str">
            <v> </v>
          </cell>
        </row>
        <row r="60">
          <cell r="A60" t="str">
            <v>5-1-1-3-002-0001-00000037-000-0000</v>
          </cell>
          <cell r="B60" t="str">
            <v>YESENIA A CARDENAS BALDERRAMA</v>
          </cell>
          <cell r="C60">
            <v>3638.37</v>
          </cell>
          <cell r="D60" t="str">
            <v> </v>
          </cell>
          <cell r="E60">
            <v>0</v>
          </cell>
          <cell r="F60">
            <v>0</v>
          </cell>
          <cell r="G60">
            <v>3638.37</v>
          </cell>
          <cell r="H60" t="str">
            <v> </v>
          </cell>
        </row>
        <row r="61">
          <cell r="A61" t="str">
            <v>5-1-1-3-002-0001-00000038-000-0000</v>
          </cell>
          <cell r="B61" t="str">
            <v>CRISTY GRICEL JURADO ORTIZ</v>
          </cell>
          <cell r="C61">
            <v>8760.91</v>
          </cell>
          <cell r="D61" t="str">
            <v> </v>
          </cell>
          <cell r="E61">
            <v>976.38</v>
          </cell>
          <cell r="F61">
            <v>0</v>
          </cell>
          <cell r="G61">
            <v>9737.29</v>
          </cell>
          <cell r="H61" t="str">
            <v> </v>
          </cell>
        </row>
        <row r="62">
          <cell r="A62" t="str">
            <v>5-1-1-3-002-0001-00000039-000-0000</v>
          </cell>
          <cell r="B62" t="str">
            <v>DIEGO ARMANDO GONZALEZ SALAS</v>
          </cell>
          <cell r="C62">
            <v>7341.78</v>
          </cell>
          <cell r="D62" t="str">
            <v> </v>
          </cell>
          <cell r="E62">
            <v>837.3</v>
          </cell>
          <cell r="F62">
            <v>0</v>
          </cell>
          <cell r="G62">
            <v>8179.08</v>
          </cell>
          <cell r="H62" t="str">
            <v> </v>
          </cell>
        </row>
        <row r="63">
          <cell r="A63" t="str">
            <v>5-1-1-3-002-0001-00000040-000-0000</v>
          </cell>
          <cell r="B63" t="str">
            <v>MA ALEJANDRA GUTIERREZ BORUNDA</v>
          </cell>
          <cell r="C63">
            <v>7513.06</v>
          </cell>
          <cell r="D63" t="str">
            <v> </v>
          </cell>
          <cell r="E63">
            <v>837.3</v>
          </cell>
          <cell r="F63">
            <v>0</v>
          </cell>
          <cell r="G63">
            <v>8350.36</v>
          </cell>
          <cell r="H63" t="str">
            <v> </v>
          </cell>
        </row>
        <row r="64">
          <cell r="A64" t="str">
            <v>5-1-1-3-002-0001-00000041-000-0000</v>
          </cell>
          <cell r="B64" t="str">
            <v>OMAR LARA LUJAN</v>
          </cell>
          <cell r="C64">
            <v>5010.56</v>
          </cell>
          <cell r="D64" t="str">
            <v> </v>
          </cell>
          <cell r="E64">
            <v>558.65</v>
          </cell>
          <cell r="F64">
            <v>0</v>
          </cell>
          <cell r="G64">
            <v>5569.21</v>
          </cell>
          <cell r="H64" t="str">
            <v> </v>
          </cell>
        </row>
        <row r="65">
          <cell r="A65" t="str">
            <v>5-1-1-3-002-0001-00000042-000-0000</v>
          </cell>
          <cell r="B65" t="str">
            <v>JAVIER MARTINEZ JOSE</v>
          </cell>
          <cell r="C65">
            <v>4877.6</v>
          </cell>
          <cell r="D65" t="str">
            <v> </v>
          </cell>
          <cell r="E65">
            <v>0</v>
          </cell>
          <cell r="F65">
            <v>0</v>
          </cell>
          <cell r="G65">
            <v>4877.6</v>
          </cell>
          <cell r="H65" t="str">
            <v> </v>
          </cell>
        </row>
        <row r="66">
          <cell r="A66" t="str">
            <v>5-1-1-3-002-0001-00000043-000-0000</v>
          </cell>
          <cell r="B66" t="str">
            <v>MARIANA ESPINO DIAZ</v>
          </cell>
          <cell r="C66">
            <v>8802.66</v>
          </cell>
          <cell r="D66" t="str">
            <v> </v>
          </cell>
          <cell r="E66">
            <v>1123.23</v>
          </cell>
          <cell r="F66">
            <v>0</v>
          </cell>
          <cell r="G66">
            <v>9925.89</v>
          </cell>
          <cell r="H66" t="str">
            <v> </v>
          </cell>
        </row>
        <row r="67">
          <cell r="A67" t="str">
            <v>5-1-1-3-002-0001-00000044-000-0000</v>
          </cell>
          <cell r="B67" t="str">
            <v>JOSE JESUS JORDAN OROZCO</v>
          </cell>
          <cell r="C67">
            <v>8466.75</v>
          </cell>
          <cell r="D67" t="str">
            <v> </v>
          </cell>
          <cell r="E67">
            <v>1281.93</v>
          </cell>
          <cell r="F67">
            <v>0</v>
          </cell>
          <cell r="G67">
            <v>9748.68</v>
          </cell>
          <cell r="H67" t="str">
            <v> </v>
          </cell>
        </row>
        <row r="68">
          <cell r="A68" t="str">
            <v>5-1-1-3-002-0001-00000045-000-0000</v>
          </cell>
          <cell r="B68" t="str">
            <v>CESAR EMMANUEL HERNANDEZ OSUNA</v>
          </cell>
          <cell r="C68">
            <v>5204.36</v>
          </cell>
          <cell r="D68" t="str">
            <v> </v>
          </cell>
          <cell r="E68">
            <v>837.3</v>
          </cell>
          <cell r="F68">
            <v>0</v>
          </cell>
          <cell r="G68">
            <v>6041.66</v>
          </cell>
          <cell r="H68" t="str">
            <v> </v>
          </cell>
        </row>
        <row r="69">
          <cell r="A69" t="str">
            <v>5-1-1-3-002-0001-00000046-000-0000</v>
          </cell>
          <cell r="B69" t="str">
            <v>ANDRES DE JESUS LEVARIO GOMEZ</v>
          </cell>
          <cell r="C69">
            <v>2918.28</v>
          </cell>
          <cell r="D69" t="str">
            <v> </v>
          </cell>
          <cell r="E69">
            <v>837.3</v>
          </cell>
          <cell r="F69">
            <v>0</v>
          </cell>
          <cell r="G69">
            <v>3755.58</v>
          </cell>
          <cell r="H69" t="str">
            <v> </v>
          </cell>
        </row>
        <row r="70">
          <cell r="A70" t="str">
            <v>5-1-1-3-002-0001-00000047-000-0000</v>
          </cell>
          <cell r="B70" t="str">
            <v>MANUEL RODRIGO MARQUEZ LOERA</v>
          </cell>
          <cell r="C70">
            <v>1298.52</v>
          </cell>
          <cell r="D70" t="str">
            <v> </v>
          </cell>
          <cell r="E70">
            <v>649.26</v>
          </cell>
          <cell r="F70">
            <v>0</v>
          </cell>
          <cell r="G70">
            <v>1947.78</v>
          </cell>
          <cell r="H70" t="str">
            <v> </v>
          </cell>
        </row>
        <row r="71">
          <cell r="A71" t="str">
            <v>5-1-1-3-002-0001-00000048-000-0000</v>
          </cell>
          <cell r="B71" t="str">
            <v>MARIANA LIZETH SALAS ARIAS</v>
          </cell>
          <cell r="C71">
            <v>1298.52</v>
          </cell>
          <cell r="D71" t="str">
            <v> </v>
          </cell>
          <cell r="E71">
            <v>649.26</v>
          </cell>
          <cell r="F71">
            <v>0</v>
          </cell>
          <cell r="G71">
            <v>1947.78</v>
          </cell>
          <cell r="H71" t="str">
            <v> </v>
          </cell>
        </row>
        <row r="72">
          <cell r="A72" t="str">
            <v>5-1-1-3-002-0001-00000049-000-0000</v>
          </cell>
          <cell r="B72" t="str">
            <v>JORGE ARMANDO ERIVES RAMIREZ </v>
          </cell>
          <cell r="C72">
            <v>0</v>
          </cell>
          <cell r="D72" t="str">
            <v> </v>
          </cell>
          <cell r="E72">
            <v>401</v>
          </cell>
          <cell r="F72">
            <v>0</v>
          </cell>
          <cell r="G72">
            <v>401</v>
          </cell>
          <cell r="H72" t="str">
            <v> </v>
          </cell>
        </row>
        <row r="73">
          <cell r="A73" t="str">
            <v>5-1-1-3-002-0001-00000050-000-0000</v>
          </cell>
          <cell r="B73" t="str">
            <v>OSCAR ANDRES DE LA PAZ CALDERON</v>
          </cell>
          <cell r="C73">
            <v>0</v>
          </cell>
          <cell r="D73" t="str">
            <v> </v>
          </cell>
          <cell r="E73">
            <v>460</v>
          </cell>
          <cell r="F73">
            <v>0</v>
          </cell>
          <cell r="G73">
            <v>460</v>
          </cell>
          <cell r="H73" t="str">
            <v> </v>
          </cell>
        </row>
        <row r="74">
          <cell r="A74" t="str">
            <v>5-1-1-3-002-0001-00000051-000-0000</v>
          </cell>
          <cell r="B74" t="str">
            <v>JESUS GUILLERMO QUINTANA CHAVEZ</v>
          </cell>
          <cell r="C74">
            <v>0</v>
          </cell>
          <cell r="D74" t="str">
            <v> </v>
          </cell>
          <cell r="E74">
            <v>837.3</v>
          </cell>
          <cell r="F74">
            <v>0</v>
          </cell>
          <cell r="G74">
            <v>837.3</v>
          </cell>
          <cell r="H74" t="str">
            <v> </v>
          </cell>
        </row>
        <row r="75">
          <cell r="A75" t="str">
            <v>5-1-1-3-002-0001-00000052-000-0000</v>
          </cell>
          <cell r="B75" t="str">
            <v>KARINA FERNANDEZ MORALES</v>
          </cell>
          <cell r="C75">
            <v>0</v>
          </cell>
          <cell r="D75" t="str">
            <v> </v>
          </cell>
          <cell r="E75">
            <v>401</v>
          </cell>
          <cell r="F75">
            <v>0</v>
          </cell>
          <cell r="G75">
            <v>401</v>
          </cell>
          <cell r="H75" t="str">
            <v> </v>
          </cell>
        </row>
        <row r="76">
          <cell r="A76" t="str">
            <v>5-1-1-3-002-0003-00000000-000-0000</v>
          </cell>
          <cell r="B76" t="str">
            <v>GRATIFICACIONES</v>
          </cell>
          <cell r="C76">
            <v>279034.34</v>
          </cell>
          <cell r="D76" t="str">
            <v> </v>
          </cell>
          <cell r="E76">
            <v>33640.16</v>
          </cell>
          <cell r="F76">
            <v>0</v>
          </cell>
          <cell r="G76">
            <v>312674.5</v>
          </cell>
          <cell r="H76" t="str">
            <v> </v>
          </cell>
        </row>
        <row r="77">
          <cell r="A77" t="str">
            <v>5-1-1-3-002-0003-00000007-000-0000</v>
          </cell>
          <cell r="B77" t="str">
            <v>ANDREA GOMEZ SOTELO</v>
          </cell>
          <cell r="C77">
            <v>15021.34</v>
          </cell>
          <cell r="D77" t="str">
            <v> </v>
          </cell>
          <cell r="E77">
            <v>1674.62</v>
          </cell>
          <cell r="F77">
            <v>0</v>
          </cell>
          <cell r="G77">
            <v>16695.96</v>
          </cell>
          <cell r="H77" t="str">
            <v> </v>
          </cell>
        </row>
        <row r="78">
          <cell r="A78" t="str">
            <v>5-1-1-3-002-0003-00000008-000-0000</v>
          </cell>
          <cell r="B78" t="str">
            <v>SOLEDAD HERNANDEZ CASTILLO</v>
          </cell>
          <cell r="C78">
            <v>15021.34</v>
          </cell>
          <cell r="D78" t="str">
            <v> </v>
          </cell>
          <cell r="E78">
            <v>1674.62</v>
          </cell>
          <cell r="F78">
            <v>0</v>
          </cell>
          <cell r="G78">
            <v>16695.96</v>
          </cell>
          <cell r="H78" t="str">
            <v> </v>
          </cell>
        </row>
        <row r="79">
          <cell r="A79" t="str">
            <v>5-1-1-3-002-0003-00000009-000-0000</v>
          </cell>
          <cell r="B79" t="str">
            <v>OMAYRA FONTES GUTIERREZ</v>
          </cell>
          <cell r="C79">
            <v>15021.34</v>
          </cell>
          <cell r="D79" t="str">
            <v> </v>
          </cell>
          <cell r="E79">
            <v>1674.62</v>
          </cell>
          <cell r="F79">
            <v>0</v>
          </cell>
          <cell r="G79">
            <v>16695.96</v>
          </cell>
          <cell r="H79" t="str">
            <v> </v>
          </cell>
        </row>
        <row r="80">
          <cell r="A80" t="str">
            <v>5-1-1-3-002-0003-00000017-000-0000</v>
          </cell>
          <cell r="B80" t="str">
            <v>ERNESTO GERARDO GUERRERO DURAN</v>
          </cell>
          <cell r="C80">
            <v>15021.34</v>
          </cell>
          <cell r="D80" t="str">
            <v> </v>
          </cell>
          <cell r="E80">
            <v>1674.62</v>
          </cell>
          <cell r="F80">
            <v>0</v>
          </cell>
          <cell r="G80">
            <v>16695.96</v>
          </cell>
          <cell r="H80" t="str">
            <v> </v>
          </cell>
        </row>
        <row r="81">
          <cell r="A81" t="str">
            <v>5-1-1-3-002-0003-00000029-000-0000</v>
          </cell>
          <cell r="B81" t="str">
            <v>YARELY ANAI ALCOCER ORTEGA</v>
          </cell>
          <cell r="C81">
            <v>11672.1</v>
          </cell>
          <cell r="D81" t="str">
            <v> </v>
          </cell>
          <cell r="E81">
            <v>0</v>
          </cell>
          <cell r="F81">
            <v>0</v>
          </cell>
          <cell r="G81">
            <v>11672.1</v>
          </cell>
          <cell r="H81" t="str">
            <v> </v>
          </cell>
        </row>
        <row r="82">
          <cell r="A82" t="str">
            <v>5-1-1-3-002-0003-00000030-000-0000</v>
          </cell>
          <cell r="B82" t="str">
            <v>ARTURO ACOSTA FERNANDEZ</v>
          </cell>
          <cell r="C82">
            <v>20807.39</v>
          </cell>
          <cell r="D82" t="str">
            <v> </v>
          </cell>
          <cell r="E82">
            <v>1952.76</v>
          </cell>
          <cell r="F82">
            <v>0</v>
          </cell>
          <cell r="G82">
            <v>22760.15</v>
          </cell>
          <cell r="H82" t="str">
            <v> </v>
          </cell>
        </row>
        <row r="83">
          <cell r="A83" t="str">
            <v>5-1-1-3-002-0003-00000031-000-0000</v>
          </cell>
          <cell r="B83" t="str">
            <v>MONICA CECILIA CONTRERAS BERMUDEZ</v>
          </cell>
          <cell r="C83">
            <v>17512.74</v>
          </cell>
          <cell r="D83" t="str">
            <v> </v>
          </cell>
          <cell r="E83">
            <v>0</v>
          </cell>
          <cell r="F83">
            <v>0</v>
          </cell>
          <cell r="G83">
            <v>17512.74</v>
          </cell>
          <cell r="H83" t="str">
            <v> </v>
          </cell>
        </row>
        <row r="84">
          <cell r="A84" t="str">
            <v>5-1-1-3-002-0003-00000032-000-0000</v>
          </cell>
          <cell r="B84" t="str">
            <v>CYNTHIA LYZZETHE LOZANO RAMIREZ</v>
          </cell>
          <cell r="C84">
            <v>15021.34</v>
          </cell>
          <cell r="D84" t="str">
            <v> </v>
          </cell>
          <cell r="E84">
            <v>1674.62</v>
          </cell>
          <cell r="F84">
            <v>0</v>
          </cell>
          <cell r="G84">
            <v>16695.96</v>
          </cell>
          <cell r="H84" t="str">
            <v> </v>
          </cell>
        </row>
        <row r="85">
          <cell r="A85" t="str">
            <v>5-1-1-3-002-0003-00000033-000-0000</v>
          </cell>
          <cell r="B85" t="str">
            <v>JESUS GUILLERMO MESTA FITZMAURICE</v>
          </cell>
          <cell r="C85">
            <v>5072.87</v>
          </cell>
          <cell r="D85" t="str">
            <v> </v>
          </cell>
          <cell r="E85">
            <v>0</v>
          </cell>
          <cell r="F85">
            <v>0</v>
          </cell>
          <cell r="G85">
            <v>5072.87</v>
          </cell>
          <cell r="H85" t="str">
            <v> </v>
          </cell>
        </row>
        <row r="86">
          <cell r="A86" t="str">
            <v>5-1-1-3-002-0003-00000035-000-0000</v>
          </cell>
          <cell r="B86" t="str">
            <v>CLAUDIA MARCELA SANABRIA TRILLO</v>
          </cell>
          <cell r="C86">
            <v>17516.18</v>
          </cell>
          <cell r="D86" t="str">
            <v> </v>
          </cell>
          <cell r="E86">
            <v>1952.76</v>
          </cell>
          <cell r="F86">
            <v>0</v>
          </cell>
          <cell r="G86">
            <v>19468.94</v>
          </cell>
          <cell r="H86" t="str">
            <v> </v>
          </cell>
        </row>
        <row r="87">
          <cell r="A87" t="str">
            <v>5-1-1-3-002-0003-00000037-000-0000</v>
          </cell>
          <cell r="B87" t="str">
            <v>YESENIA ARACELI CARDENAS BALDERRAMA</v>
          </cell>
          <cell r="C87">
            <v>7254.94</v>
          </cell>
          <cell r="D87" t="str">
            <v> </v>
          </cell>
          <cell r="E87">
            <v>0</v>
          </cell>
          <cell r="F87">
            <v>0</v>
          </cell>
          <cell r="G87">
            <v>7254.94</v>
          </cell>
          <cell r="H87" t="str">
            <v> </v>
          </cell>
        </row>
        <row r="88">
          <cell r="A88" t="str">
            <v>5-1-1-3-002-0003-00000038-000-0000</v>
          </cell>
          <cell r="B88" t="str">
            <v>CRISTY GRICEL JURADO ORTIZ</v>
          </cell>
          <cell r="C88">
            <v>17516.18</v>
          </cell>
          <cell r="D88" t="str">
            <v> </v>
          </cell>
          <cell r="E88">
            <v>1952.76</v>
          </cell>
          <cell r="F88">
            <v>0</v>
          </cell>
          <cell r="G88">
            <v>19468.94</v>
          </cell>
          <cell r="H88" t="str">
            <v> </v>
          </cell>
        </row>
        <row r="89">
          <cell r="A89" t="str">
            <v>5-1-1-3-002-0003-00000039-000-0000</v>
          </cell>
          <cell r="B89" t="str">
            <v>DIEGO ARMANDO GONZALEZ SALAS</v>
          </cell>
          <cell r="C89">
            <v>14679.78</v>
          </cell>
          <cell r="D89" t="str">
            <v> </v>
          </cell>
          <cell r="E89">
            <v>1674.62</v>
          </cell>
          <cell r="F89">
            <v>0</v>
          </cell>
          <cell r="G89">
            <v>16354.4</v>
          </cell>
          <cell r="H89" t="str">
            <v> </v>
          </cell>
        </row>
        <row r="90">
          <cell r="A90" t="str">
            <v>5-1-1-3-002-0003-00000040-000-0000</v>
          </cell>
          <cell r="B90" t="str">
            <v>MA ALEJANDRA GUTIERREZ BORUNDA</v>
          </cell>
          <cell r="C90">
            <v>15021.34</v>
          </cell>
          <cell r="D90" t="str">
            <v> </v>
          </cell>
          <cell r="E90">
            <v>1674.62</v>
          </cell>
          <cell r="F90">
            <v>0</v>
          </cell>
          <cell r="G90">
            <v>16695.96</v>
          </cell>
          <cell r="H90" t="str">
            <v> </v>
          </cell>
        </row>
        <row r="91">
          <cell r="A91" t="str">
            <v>5-1-1-3-002-0003-00000041-000-0000</v>
          </cell>
          <cell r="B91" t="str">
            <v>OMAR LARA LUJAN </v>
          </cell>
          <cell r="C91">
            <v>9991.99</v>
          </cell>
          <cell r="D91" t="str">
            <v> </v>
          </cell>
          <cell r="E91">
            <v>1117.3</v>
          </cell>
          <cell r="F91">
            <v>0</v>
          </cell>
          <cell r="G91">
            <v>11109.29</v>
          </cell>
          <cell r="H91" t="str">
            <v> </v>
          </cell>
        </row>
        <row r="92">
          <cell r="A92" t="str">
            <v>5-1-1-3-002-0003-00000042-000-0000</v>
          </cell>
          <cell r="B92" t="str">
            <v>JAVIER MARTINEZ JOSE</v>
          </cell>
          <cell r="C92">
            <v>9940.55</v>
          </cell>
          <cell r="D92" t="str">
            <v> </v>
          </cell>
          <cell r="E92">
            <v>0</v>
          </cell>
          <cell r="F92">
            <v>0</v>
          </cell>
          <cell r="G92">
            <v>9940.55</v>
          </cell>
          <cell r="H92" t="str">
            <v> </v>
          </cell>
        </row>
        <row r="93">
          <cell r="A93" t="str">
            <v>5-1-1-3-002-0003-00000043-000-0000</v>
          </cell>
          <cell r="B93" t="str">
            <v>MARIANA ESPINO DIAZ</v>
          </cell>
          <cell r="C93">
            <v>17926.56</v>
          </cell>
          <cell r="D93" t="str">
            <v> </v>
          </cell>
          <cell r="E93">
            <v>2246.46</v>
          </cell>
          <cell r="F93">
            <v>0</v>
          </cell>
          <cell r="G93">
            <v>20173.02</v>
          </cell>
          <cell r="H93" t="str">
            <v> </v>
          </cell>
        </row>
        <row r="94">
          <cell r="A94" t="str">
            <v>5-1-1-3-002-0003-00000044-000-0000</v>
          </cell>
          <cell r="B94" t="str">
            <v>JOSE JESUS JORDAN OROZCO</v>
          </cell>
          <cell r="C94">
            <v>17305.88</v>
          </cell>
          <cell r="D94" t="str">
            <v> </v>
          </cell>
          <cell r="E94">
            <v>2563.86</v>
          </cell>
          <cell r="F94">
            <v>0</v>
          </cell>
          <cell r="G94">
            <v>19869.74</v>
          </cell>
          <cell r="H94" t="str">
            <v> </v>
          </cell>
        </row>
        <row r="95">
          <cell r="A95" t="str">
            <v>5-1-1-3-002-0003-00000045-000-0000</v>
          </cell>
          <cell r="B95" t="str">
            <v>CESAR EMMANUEL HERNANDEZ OSUNA</v>
          </cell>
          <cell r="C95">
            <v>10600.65</v>
          </cell>
          <cell r="D95" t="str">
            <v> </v>
          </cell>
          <cell r="E95">
            <v>1674.62</v>
          </cell>
          <cell r="F95">
            <v>0</v>
          </cell>
          <cell r="G95">
            <v>12275.27</v>
          </cell>
          <cell r="H95" t="str">
            <v> </v>
          </cell>
        </row>
        <row r="96">
          <cell r="A96" t="str">
            <v>5-1-1-3-002-0003-00000046-000-0000</v>
          </cell>
          <cell r="B96" t="str">
            <v>ANDRES DE JESUS LEVARIO GOMEZ</v>
          </cell>
          <cell r="C96">
            <v>5914.37</v>
          </cell>
          <cell r="D96" t="str">
            <v> </v>
          </cell>
          <cell r="E96">
            <v>1674.62</v>
          </cell>
          <cell r="F96">
            <v>0</v>
          </cell>
          <cell r="G96">
            <v>7588.99</v>
          </cell>
          <cell r="H96" t="str">
            <v> </v>
          </cell>
        </row>
        <row r="97">
          <cell r="A97" t="str">
            <v>5-1-1-3-002-0003-00000047-000-0000</v>
          </cell>
          <cell r="B97" t="str">
            <v>MANUEL RODRIGO MARQUEZ LOERA</v>
          </cell>
          <cell r="C97">
            <v>2597.06</v>
          </cell>
          <cell r="D97" t="str">
            <v> </v>
          </cell>
          <cell r="E97">
            <v>1298.53</v>
          </cell>
          <cell r="F97">
            <v>0</v>
          </cell>
          <cell r="G97">
            <v>3895.59</v>
          </cell>
          <cell r="H97" t="str">
            <v> </v>
          </cell>
        </row>
        <row r="98">
          <cell r="A98" t="str">
            <v>5-1-1-3-002-0003-00000048-000-0000</v>
          </cell>
          <cell r="B98" t="str">
            <v>MARIANA LIZETH SALAS ARIAS</v>
          </cell>
          <cell r="C98">
            <v>2597.06</v>
          </cell>
          <cell r="D98" t="str">
            <v> </v>
          </cell>
          <cell r="E98">
            <v>1298.53</v>
          </cell>
          <cell r="F98">
            <v>0</v>
          </cell>
          <cell r="G98">
            <v>3895.59</v>
          </cell>
          <cell r="H98" t="str">
            <v> </v>
          </cell>
        </row>
        <row r="99">
          <cell r="A99" t="str">
            <v>5-1-1-3-002-0003-00000049-000-0000</v>
          </cell>
          <cell r="B99" t="str">
            <v>JORGE ARMANDO ERIVES RAMIREZ</v>
          </cell>
          <cell r="C99">
            <v>0</v>
          </cell>
          <cell r="D99" t="str">
            <v> </v>
          </cell>
          <cell r="E99">
            <v>797</v>
          </cell>
          <cell r="F99">
            <v>0</v>
          </cell>
          <cell r="G99">
            <v>797</v>
          </cell>
          <cell r="H99" t="str">
            <v> </v>
          </cell>
        </row>
        <row r="100">
          <cell r="A100" t="str">
            <v>5-1-1-3-002-0003-00000050-000-0000</v>
          </cell>
          <cell r="B100" t="str">
            <v>OSCAR ANDRES DE LA PAZ CALDERON</v>
          </cell>
          <cell r="C100">
            <v>0</v>
          </cell>
          <cell r="D100" t="str">
            <v> </v>
          </cell>
          <cell r="E100">
            <v>917</v>
          </cell>
          <cell r="F100">
            <v>0</v>
          </cell>
          <cell r="G100">
            <v>917</v>
          </cell>
          <cell r="H100" t="str">
            <v> </v>
          </cell>
        </row>
        <row r="101">
          <cell r="A101" t="str">
            <v>5-1-1-3-002-0003-00000051-000-0000</v>
          </cell>
          <cell r="B101" t="str">
            <v>JESUS GUILLERMO QUINTANA CHAVEZ</v>
          </cell>
          <cell r="C101">
            <v>0</v>
          </cell>
          <cell r="D101" t="str">
            <v> </v>
          </cell>
          <cell r="E101">
            <v>1674.62</v>
          </cell>
          <cell r="F101">
            <v>0</v>
          </cell>
          <cell r="G101">
            <v>1674.62</v>
          </cell>
          <cell r="H101" t="str">
            <v> </v>
          </cell>
        </row>
        <row r="102">
          <cell r="A102" t="str">
            <v>5-1-1-3-002-0003-00000052-000-0000</v>
          </cell>
          <cell r="B102" t="str">
            <v>KARINA FERNANDEZ MORALES</v>
          </cell>
          <cell r="C102">
            <v>0</v>
          </cell>
          <cell r="D102" t="str">
            <v> </v>
          </cell>
          <cell r="E102">
            <v>797</v>
          </cell>
          <cell r="F102">
            <v>0</v>
          </cell>
          <cell r="G102">
            <v>797</v>
          </cell>
          <cell r="H102" t="str">
            <v> </v>
          </cell>
        </row>
        <row r="103">
          <cell r="A103" t="str">
            <v>5-1-1-3-004-0000-00000000-000-0000</v>
          </cell>
          <cell r="B103" t="str">
            <v>COMPENSACIONES</v>
          </cell>
          <cell r="C103">
            <v>2274224.78</v>
          </cell>
          <cell r="D103" t="str">
            <v> </v>
          </cell>
          <cell r="E103">
            <v>210695.26</v>
          </cell>
          <cell r="F103">
            <v>0</v>
          </cell>
          <cell r="G103">
            <v>2484920.04</v>
          </cell>
          <cell r="H103" t="str">
            <v> </v>
          </cell>
        </row>
        <row r="104">
          <cell r="A104" t="str">
            <v>5-1-1-3-004-0001-00000000-000-0000</v>
          </cell>
          <cell r="B104" t="str">
            <v>PARTICIPACIONES</v>
          </cell>
          <cell r="C104">
            <v>2254081.5</v>
          </cell>
          <cell r="D104" t="str">
            <v> </v>
          </cell>
          <cell r="E104">
            <v>210695.26</v>
          </cell>
          <cell r="F104">
            <v>0</v>
          </cell>
          <cell r="G104">
            <v>2464776.76</v>
          </cell>
          <cell r="H104" t="str">
            <v> </v>
          </cell>
        </row>
        <row r="105">
          <cell r="A105" t="str">
            <v>5-1-1-3-004-0001-00000007-000-0000</v>
          </cell>
          <cell r="B105" t="str">
            <v>ANDREA GOMEZ SOTELO</v>
          </cell>
          <cell r="C105">
            <v>99265.39</v>
          </cell>
          <cell r="D105" t="str">
            <v> </v>
          </cell>
          <cell r="E105">
            <v>11152.41</v>
          </cell>
          <cell r="F105">
            <v>0</v>
          </cell>
          <cell r="G105">
            <v>110417.8</v>
          </cell>
          <cell r="H105" t="str">
            <v> </v>
          </cell>
        </row>
        <row r="106">
          <cell r="A106" t="str">
            <v>5-1-1-3-004-0001-00000008-000-0000</v>
          </cell>
          <cell r="B106" t="str">
            <v>SOLEDAD HERNANDEZ CASTILLO</v>
          </cell>
          <cell r="C106">
            <v>99265.39</v>
          </cell>
          <cell r="D106" t="str">
            <v> </v>
          </cell>
          <cell r="E106">
            <v>11152.41</v>
          </cell>
          <cell r="F106">
            <v>0</v>
          </cell>
          <cell r="G106">
            <v>110417.8</v>
          </cell>
          <cell r="H106" t="str">
            <v> </v>
          </cell>
        </row>
        <row r="107">
          <cell r="A107" t="str">
            <v>5-1-1-3-004-0001-00000009-000-0000</v>
          </cell>
          <cell r="B107" t="str">
            <v>OMAYRA FONTES GUTIERREZ</v>
          </cell>
          <cell r="C107">
            <v>99265.39</v>
          </cell>
          <cell r="D107" t="str">
            <v> </v>
          </cell>
          <cell r="E107">
            <v>11152.41</v>
          </cell>
          <cell r="F107">
            <v>0</v>
          </cell>
          <cell r="G107">
            <v>110417.8</v>
          </cell>
          <cell r="H107" t="str">
            <v> </v>
          </cell>
        </row>
        <row r="108">
          <cell r="A108" t="str">
            <v>5-1-1-3-004-0001-00000017-000-0000</v>
          </cell>
          <cell r="B108" t="str">
            <v>ERNESTO GERARDO GUERRERO DURAN</v>
          </cell>
          <cell r="C108">
            <v>99265.39</v>
          </cell>
          <cell r="D108" t="str">
            <v> </v>
          </cell>
          <cell r="E108">
            <v>11152.41</v>
          </cell>
          <cell r="F108">
            <v>0</v>
          </cell>
          <cell r="G108">
            <v>110417.8</v>
          </cell>
          <cell r="H108" t="str">
            <v> </v>
          </cell>
        </row>
        <row r="109">
          <cell r="A109" t="str">
            <v>5-1-1-3-004-0001-00000029-000-0000</v>
          </cell>
          <cell r="B109" t="str">
            <v>YARELY ANAI ALCOCER ORTEGA</v>
          </cell>
          <cell r="C109">
            <v>79222.76</v>
          </cell>
          <cell r="D109" t="str">
            <v> </v>
          </cell>
          <cell r="E109">
            <v>515.83</v>
          </cell>
          <cell r="F109">
            <v>0</v>
          </cell>
          <cell r="G109">
            <v>79738.59</v>
          </cell>
          <cell r="H109" t="str">
            <v> </v>
          </cell>
        </row>
        <row r="110">
          <cell r="A110" t="str">
            <v>5-1-1-3-004-0001-00000030-000-0000</v>
          </cell>
          <cell r="B110" t="str">
            <v>ARTURO ACOSTA FERNANDEZ</v>
          </cell>
          <cell r="C110">
            <v>217948.47</v>
          </cell>
          <cell r="D110" t="str">
            <v> </v>
          </cell>
          <cell r="E110">
            <v>3577.51</v>
          </cell>
          <cell r="F110">
            <v>0</v>
          </cell>
          <cell r="G110">
            <v>221525.98</v>
          </cell>
          <cell r="H110" t="str">
            <v> </v>
          </cell>
        </row>
        <row r="111">
          <cell r="A111" t="str">
            <v>5-1-1-3-004-0001-00000031-000-0000</v>
          </cell>
          <cell r="B111" t="str">
            <v>MONICA CECILIA CONTRERAS BERMUDEZ</v>
          </cell>
          <cell r="C111">
            <v>94464.48</v>
          </cell>
          <cell r="D111" t="str">
            <v> </v>
          </cell>
          <cell r="E111">
            <v>0</v>
          </cell>
          <cell r="F111">
            <v>0</v>
          </cell>
          <cell r="G111">
            <v>94464.48</v>
          </cell>
          <cell r="H111" t="str">
            <v> </v>
          </cell>
        </row>
        <row r="112">
          <cell r="A112" t="str">
            <v>5-1-1-3-004-0001-00000032-000-0000</v>
          </cell>
          <cell r="B112" t="str">
            <v>CYNTHIA LYZZETHE LOZANO RAMIREZ</v>
          </cell>
          <cell r="C112">
            <v>99265.39</v>
          </cell>
          <cell r="D112" t="str">
            <v> </v>
          </cell>
          <cell r="E112">
            <v>11152.41</v>
          </cell>
          <cell r="F112">
            <v>0</v>
          </cell>
          <cell r="G112">
            <v>110417.8</v>
          </cell>
          <cell r="H112" t="str">
            <v> </v>
          </cell>
        </row>
        <row r="113">
          <cell r="A113" t="str">
            <v>5-1-1-3-004-0001-00000033-000-0000</v>
          </cell>
          <cell r="B113" t="str">
            <v>JESUS GUILLERMO MESTA FITZMAURICE</v>
          </cell>
          <cell r="C113">
            <v>133792.95</v>
          </cell>
          <cell r="D113" t="str">
            <v> </v>
          </cell>
          <cell r="E113">
            <v>0</v>
          </cell>
          <cell r="F113">
            <v>0</v>
          </cell>
          <cell r="G113">
            <v>133792.95</v>
          </cell>
          <cell r="H113" t="str">
            <v> </v>
          </cell>
        </row>
        <row r="114">
          <cell r="A114" t="str">
            <v>5-1-1-3-004-0001-00000035-000-0000</v>
          </cell>
          <cell r="B114" t="str">
            <v>CLAUDIA MARCELA SANABRIA TRILLO</v>
          </cell>
          <cell r="C114">
            <v>276982.61</v>
          </cell>
          <cell r="D114" t="str">
            <v> </v>
          </cell>
          <cell r="E114">
            <v>31118.82</v>
          </cell>
          <cell r="F114">
            <v>0</v>
          </cell>
          <cell r="G114">
            <v>308101.43</v>
          </cell>
          <cell r="H114" t="str">
            <v> </v>
          </cell>
        </row>
        <row r="115">
          <cell r="A115" t="str">
            <v>5-1-1-3-004-0001-00000037-000-0000</v>
          </cell>
          <cell r="B115" t="str">
            <v>YESENIA ARACELI CARDENAS BALDERRAMA</v>
          </cell>
          <cell r="C115">
            <v>48564.91</v>
          </cell>
          <cell r="D115" t="str">
            <v> </v>
          </cell>
          <cell r="E115">
            <v>0</v>
          </cell>
          <cell r="F115">
            <v>0</v>
          </cell>
          <cell r="G115">
            <v>48564.91</v>
          </cell>
          <cell r="H115" t="str">
            <v> </v>
          </cell>
        </row>
        <row r="116">
          <cell r="A116" t="str">
            <v>5-1-1-3-004-0001-00000038-000-0000</v>
          </cell>
          <cell r="B116" t="str">
            <v>CRISTY GRICEL JURADO ORTIZ</v>
          </cell>
          <cell r="C116">
            <v>229025.13</v>
          </cell>
          <cell r="D116" t="str">
            <v> </v>
          </cell>
          <cell r="E116">
            <v>25730.82</v>
          </cell>
          <cell r="F116">
            <v>0</v>
          </cell>
          <cell r="G116">
            <v>254755.95</v>
          </cell>
          <cell r="H116" t="str">
            <v> </v>
          </cell>
        </row>
        <row r="117">
          <cell r="A117" t="str">
            <v>5-1-1-3-004-0001-00000039-000-0000</v>
          </cell>
          <cell r="B117" t="str">
            <v>DIEGO ARMANDO GONZALEZ SALAS</v>
          </cell>
          <cell r="C117">
            <v>39166.73</v>
          </cell>
          <cell r="D117" t="str">
            <v> </v>
          </cell>
          <cell r="E117">
            <v>4274.59</v>
          </cell>
          <cell r="F117">
            <v>0</v>
          </cell>
          <cell r="G117">
            <v>43441.32</v>
          </cell>
          <cell r="H117" t="str">
            <v> </v>
          </cell>
        </row>
        <row r="118">
          <cell r="A118" t="str">
            <v>5-1-1-3-004-0001-00000040-000-0000</v>
          </cell>
          <cell r="B118" t="str">
            <v>MA ALEJANDRA GUTIERREZ BORUNDA</v>
          </cell>
          <cell r="C118">
            <v>99265.39</v>
          </cell>
          <cell r="D118" t="str">
            <v> </v>
          </cell>
          <cell r="E118">
            <v>11152.41</v>
          </cell>
          <cell r="F118">
            <v>0</v>
          </cell>
          <cell r="G118">
            <v>110417.8</v>
          </cell>
          <cell r="H118" t="str">
            <v> </v>
          </cell>
        </row>
        <row r="119">
          <cell r="A119" t="str">
            <v>5-1-1-3-004-0001-00000041-000-0000</v>
          </cell>
          <cell r="B119" t="str">
            <v>MARTINEZ JOSE JAVIER</v>
          </cell>
          <cell r="C119">
            <v>67178.34</v>
          </cell>
          <cell r="D119" t="str">
            <v> </v>
          </cell>
          <cell r="E119">
            <v>0</v>
          </cell>
          <cell r="F119">
            <v>0</v>
          </cell>
          <cell r="G119">
            <v>67178.34</v>
          </cell>
          <cell r="H119" t="str">
            <v> </v>
          </cell>
        </row>
        <row r="120">
          <cell r="A120" t="str">
            <v>5-1-1-3-004-0001-00000042-000-0000</v>
          </cell>
          <cell r="B120" t="str">
            <v>OMAR LARA LUJAN</v>
          </cell>
          <cell r="C120">
            <v>16757.14</v>
          </cell>
          <cell r="D120" t="str">
            <v> </v>
          </cell>
          <cell r="E120">
            <v>1888.24</v>
          </cell>
          <cell r="F120">
            <v>0</v>
          </cell>
          <cell r="G120">
            <v>18645.38</v>
          </cell>
          <cell r="H120" t="str">
            <v> </v>
          </cell>
        </row>
        <row r="121">
          <cell r="A121" t="str">
            <v>5-1-1-3-004-0001-00000043-000-0000</v>
          </cell>
          <cell r="B121" t="str">
            <v>MARIANA ESPINO DIAZ</v>
          </cell>
          <cell r="C121">
            <v>131352.26</v>
          </cell>
          <cell r="D121" t="str">
            <v> </v>
          </cell>
          <cell r="E121">
            <v>16496.38</v>
          </cell>
          <cell r="F121">
            <v>0</v>
          </cell>
          <cell r="G121">
            <v>147848.64</v>
          </cell>
          <cell r="H121" t="str">
            <v> </v>
          </cell>
        </row>
        <row r="122">
          <cell r="A122" t="str">
            <v>5-1-1-3-004-0001-00000044-000-0000</v>
          </cell>
          <cell r="B122" t="str">
            <v>JOSE JESUS JORDAN OROZCO</v>
          </cell>
          <cell r="C122">
            <v>258514.93</v>
          </cell>
          <cell r="D122" t="str">
            <v> </v>
          </cell>
          <cell r="E122">
            <v>38642.76</v>
          </cell>
          <cell r="F122">
            <v>0</v>
          </cell>
          <cell r="G122">
            <v>297157.69</v>
          </cell>
          <cell r="H122" t="str">
            <v> </v>
          </cell>
        </row>
        <row r="123">
          <cell r="A123" t="str">
            <v>5-1-1-3-004-0001-00000045-000-0000</v>
          </cell>
          <cell r="B123" t="str">
            <v>CESAR EMMANUEL HERNANDEZ OSUNA</v>
          </cell>
          <cell r="C123">
            <v>44843.8</v>
          </cell>
          <cell r="D123" t="str">
            <v> </v>
          </cell>
          <cell r="E123">
            <v>7118.18</v>
          </cell>
          <cell r="F123">
            <v>0</v>
          </cell>
          <cell r="G123">
            <v>51961.98</v>
          </cell>
          <cell r="H123" t="str">
            <v> </v>
          </cell>
        </row>
        <row r="124">
          <cell r="A124" t="str">
            <v>5-1-1-3-004-0001-00000046-000-0000</v>
          </cell>
          <cell r="B124" t="str">
            <v>ANDRES DE JESUS LEVARIO GOMEZ</v>
          </cell>
          <cell r="C124">
            <v>12342.65</v>
          </cell>
          <cell r="D124" t="str">
            <v> </v>
          </cell>
          <cell r="E124">
            <v>3978.08</v>
          </cell>
          <cell r="F124">
            <v>0</v>
          </cell>
          <cell r="G124">
            <v>16320.73</v>
          </cell>
          <cell r="H124" t="str">
            <v> </v>
          </cell>
        </row>
        <row r="125">
          <cell r="A125" t="str">
            <v>5-1-1-3-004-0001-00000047-000-0000</v>
          </cell>
          <cell r="B125" t="str">
            <v>MANUEL RODRIGO MARQUEZ LOERA</v>
          </cell>
          <cell r="C125">
            <v>3716</v>
          </cell>
          <cell r="D125" t="str">
            <v> </v>
          </cell>
          <cell r="E125">
            <v>2298</v>
          </cell>
          <cell r="F125">
            <v>0</v>
          </cell>
          <cell r="G125">
            <v>6014</v>
          </cell>
          <cell r="H125" t="str">
            <v> </v>
          </cell>
        </row>
        <row r="126">
          <cell r="A126" t="str">
            <v>5-1-1-3-004-0001-00000048-000-0000</v>
          </cell>
          <cell r="B126" t="str">
            <v>MARIANA LIZETH SALAS ARIAS</v>
          </cell>
          <cell r="C126">
            <v>3716</v>
          </cell>
          <cell r="D126" t="str">
            <v> </v>
          </cell>
          <cell r="E126">
            <v>2298</v>
          </cell>
          <cell r="F126">
            <v>0</v>
          </cell>
          <cell r="G126">
            <v>6014</v>
          </cell>
          <cell r="H126" t="str">
            <v> </v>
          </cell>
        </row>
        <row r="127">
          <cell r="A127" t="str">
            <v>5-1-1-3-004-0001-00000049-000-0000</v>
          </cell>
          <cell r="B127" t="str">
            <v>JORGE ARMANDO ERIVES RAMIREZ</v>
          </cell>
          <cell r="C127">
            <v>900</v>
          </cell>
          <cell r="D127" t="str">
            <v> </v>
          </cell>
          <cell r="E127">
            <v>1142</v>
          </cell>
          <cell r="F127">
            <v>0</v>
          </cell>
          <cell r="G127">
            <v>2042</v>
          </cell>
          <cell r="H127" t="str">
            <v> </v>
          </cell>
        </row>
        <row r="128">
          <cell r="A128" t="str">
            <v>5-1-1-3-004-0001-00000050-000-0000</v>
          </cell>
          <cell r="B128" t="str">
            <v>OSCAR ANDRES DE LA PAZ CALDERON</v>
          </cell>
          <cell r="C128">
            <v>0</v>
          </cell>
          <cell r="D128" t="str">
            <v> </v>
          </cell>
          <cell r="E128">
            <v>1809</v>
          </cell>
          <cell r="F128">
            <v>0</v>
          </cell>
          <cell r="G128">
            <v>1809</v>
          </cell>
          <cell r="H128" t="str">
            <v> </v>
          </cell>
        </row>
        <row r="129">
          <cell r="A129" t="str">
            <v>5-1-1-3-004-0001-00000051-000-0000</v>
          </cell>
          <cell r="B129" t="str">
            <v>JESUS GUILLERMO QUINTANA CHAVEZ</v>
          </cell>
          <cell r="C129">
            <v>0</v>
          </cell>
          <cell r="D129" t="str">
            <v> </v>
          </cell>
          <cell r="E129">
            <v>1550.59</v>
          </cell>
          <cell r="F129">
            <v>0</v>
          </cell>
          <cell r="G129">
            <v>1550.59</v>
          </cell>
          <cell r="H129" t="str">
            <v> </v>
          </cell>
        </row>
        <row r="130">
          <cell r="A130" t="str">
            <v>5-1-1-3-004-0001-00000052-000-0000</v>
          </cell>
          <cell r="B130" t="str">
            <v>KARINA FERNANDEZ MORALES</v>
          </cell>
          <cell r="C130">
            <v>0</v>
          </cell>
          <cell r="D130" t="str">
            <v> </v>
          </cell>
          <cell r="E130">
            <v>1342</v>
          </cell>
          <cell r="F130">
            <v>0</v>
          </cell>
          <cell r="G130">
            <v>1342</v>
          </cell>
          <cell r="H130" t="str">
            <v> </v>
          </cell>
        </row>
        <row r="131">
          <cell r="A131" t="str">
            <v>5-1-1-3-004-0002-00000000-000-0000</v>
          </cell>
          <cell r="B131" t="str">
            <v>PARTICIPACION POR APOYO VEHICULAR</v>
          </cell>
          <cell r="C131">
            <v>20143.28</v>
          </cell>
          <cell r="D131" t="str">
            <v> </v>
          </cell>
          <cell r="E131">
            <v>0</v>
          </cell>
          <cell r="F131">
            <v>0</v>
          </cell>
          <cell r="G131">
            <v>20143.28</v>
          </cell>
          <cell r="H131" t="str">
            <v> </v>
          </cell>
        </row>
        <row r="132">
          <cell r="A132" t="str">
            <v>5-1-1-3-004-0002-00000001-000-0000</v>
          </cell>
          <cell r="B132" t="str">
            <v>PARTICIPACION POR APOYO DE VEHICULAR</v>
          </cell>
          <cell r="C132">
            <v>20143.28</v>
          </cell>
          <cell r="D132" t="str">
            <v> </v>
          </cell>
          <cell r="E132">
            <v>0</v>
          </cell>
          <cell r="F132">
            <v>0</v>
          </cell>
          <cell r="G132">
            <v>20143.28</v>
          </cell>
          <cell r="H132" t="str">
            <v> </v>
          </cell>
        </row>
        <row r="133">
          <cell r="A133" t="str">
            <v>5-1-1-4-000-0000-00000000-000-0000</v>
          </cell>
          <cell r="B133" t="str">
            <v>SEGURIDAD SOCIAL</v>
          </cell>
          <cell r="C133">
            <v>509392.47</v>
          </cell>
          <cell r="D133" t="str">
            <v> </v>
          </cell>
          <cell r="E133">
            <v>52589.18</v>
          </cell>
          <cell r="F133">
            <v>0</v>
          </cell>
          <cell r="G133">
            <v>561981.65</v>
          </cell>
          <cell r="H133" t="str">
            <v> </v>
          </cell>
        </row>
        <row r="134">
          <cell r="A134" t="str">
            <v>5-1-1-4-003-0000-00000000-000-0000</v>
          </cell>
          <cell r="B134" t="str">
            <v>APORTACIONES AL SISTEMA PARA EL RETIRO</v>
          </cell>
          <cell r="C134">
            <v>384439.9</v>
          </cell>
          <cell r="D134" t="str">
            <v> </v>
          </cell>
          <cell r="E134">
            <v>49507.46</v>
          </cell>
          <cell r="F134">
            <v>0</v>
          </cell>
          <cell r="G134">
            <v>433947.36</v>
          </cell>
          <cell r="H134" t="str">
            <v> </v>
          </cell>
        </row>
        <row r="135">
          <cell r="A135" t="str">
            <v>5-1-1-4-003-0002-00000000-000-0000</v>
          </cell>
          <cell r="B135" t="str">
            <v>APORTACION 17% FONDO DE RETIRO PENSIONES</v>
          </cell>
          <cell r="C135">
            <v>384439.9</v>
          </cell>
          <cell r="D135" t="str">
            <v> </v>
          </cell>
          <cell r="E135">
            <v>49507.46</v>
          </cell>
          <cell r="F135">
            <v>0</v>
          </cell>
          <cell r="G135">
            <v>433947.36</v>
          </cell>
          <cell r="H135" t="str">
            <v> </v>
          </cell>
        </row>
        <row r="136">
          <cell r="A136" t="str">
            <v>5-1-1-4-003-0002-00000006-000-0000</v>
          </cell>
          <cell r="B136" t="str">
            <v>ANDREA GOMEZ SOTELO</v>
          </cell>
          <cell r="C136">
            <v>21293.63</v>
          </cell>
          <cell r="D136" t="str">
            <v> </v>
          </cell>
          <cell r="E136">
            <v>2562.18</v>
          </cell>
          <cell r="F136">
            <v>0</v>
          </cell>
          <cell r="G136">
            <v>23855.81</v>
          </cell>
          <cell r="H136" t="str">
            <v> </v>
          </cell>
        </row>
        <row r="137">
          <cell r="A137" t="str">
            <v>5-1-1-4-003-0002-00000007-000-0000</v>
          </cell>
          <cell r="B137" t="str">
            <v>MARIA SOLEDAD HERNANDEZ CASTILLO</v>
          </cell>
          <cell r="C137">
            <v>21293.63</v>
          </cell>
          <cell r="D137" t="str">
            <v> </v>
          </cell>
          <cell r="E137">
            <v>2562.18</v>
          </cell>
          <cell r="F137">
            <v>0</v>
          </cell>
          <cell r="G137">
            <v>23855.81</v>
          </cell>
          <cell r="H137" t="str">
            <v> </v>
          </cell>
        </row>
        <row r="138">
          <cell r="A138" t="str">
            <v>5-1-1-4-003-0002-00000008-000-0000</v>
          </cell>
          <cell r="B138" t="str">
            <v>OMAYRA FONTES GUTIERREZ</v>
          </cell>
          <cell r="C138">
            <v>21293.63</v>
          </cell>
          <cell r="D138" t="str">
            <v> </v>
          </cell>
          <cell r="E138">
            <v>2562.18</v>
          </cell>
          <cell r="F138">
            <v>0</v>
          </cell>
          <cell r="G138">
            <v>23855.81</v>
          </cell>
          <cell r="H138" t="str">
            <v> </v>
          </cell>
        </row>
        <row r="139">
          <cell r="A139" t="str">
            <v>5-1-1-4-003-0002-00000016-000-0000</v>
          </cell>
          <cell r="B139" t="str">
            <v>ERNESTO GERARDO GUERRERO DURAN</v>
          </cell>
          <cell r="C139">
            <v>21293.63</v>
          </cell>
          <cell r="D139" t="str">
            <v> </v>
          </cell>
          <cell r="E139">
            <v>2562.18</v>
          </cell>
          <cell r="F139">
            <v>0</v>
          </cell>
          <cell r="G139">
            <v>23855.81</v>
          </cell>
          <cell r="H139" t="str">
            <v> </v>
          </cell>
        </row>
        <row r="140">
          <cell r="A140" t="str">
            <v>5-1-1-4-003-0002-00000021-000-0000</v>
          </cell>
          <cell r="B140" t="str">
            <v>JESUS G. MESTA FITMAURICE</v>
          </cell>
          <cell r="C140">
            <v>7769.23</v>
          </cell>
          <cell r="D140" t="str">
            <v> </v>
          </cell>
          <cell r="E140">
            <v>0</v>
          </cell>
          <cell r="F140">
            <v>0</v>
          </cell>
          <cell r="G140">
            <v>7769.23</v>
          </cell>
          <cell r="H140" t="str">
            <v> </v>
          </cell>
        </row>
        <row r="141">
          <cell r="A141" t="str">
            <v>5-1-1-4-003-0002-00000022-000-0000</v>
          </cell>
          <cell r="B141" t="str">
            <v>ARTURO ACOSTA FERNANDEZ</v>
          </cell>
          <cell r="C141">
            <v>24830.16</v>
          </cell>
          <cell r="D141" t="str">
            <v> </v>
          </cell>
          <cell r="E141">
            <v>0</v>
          </cell>
          <cell r="F141">
            <v>0</v>
          </cell>
          <cell r="G141">
            <v>24830.16</v>
          </cell>
          <cell r="H141" t="str">
            <v> </v>
          </cell>
        </row>
        <row r="142">
          <cell r="A142" t="str">
            <v>5-1-1-4-003-0002-00000023-000-0000</v>
          </cell>
          <cell r="B142" t="str">
            <v>CYNTHIA L. LOZANO RAMIREZ</v>
          </cell>
          <cell r="C142">
            <v>21293.63</v>
          </cell>
          <cell r="D142" t="str">
            <v> </v>
          </cell>
          <cell r="E142">
            <v>2562.18</v>
          </cell>
          <cell r="F142">
            <v>0</v>
          </cell>
          <cell r="G142">
            <v>23855.81</v>
          </cell>
          <cell r="H142" t="str">
            <v> </v>
          </cell>
        </row>
        <row r="143">
          <cell r="A143" t="str">
            <v>5-1-1-4-003-0002-00000024-000-0000</v>
          </cell>
          <cell r="B143" t="str">
            <v>YARELI A. ALCOCER ORTEGA</v>
          </cell>
          <cell r="C143">
            <v>17450.36</v>
          </cell>
          <cell r="D143" t="str">
            <v> </v>
          </cell>
          <cell r="E143">
            <v>0</v>
          </cell>
          <cell r="F143">
            <v>0</v>
          </cell>
          <cell r="G143">
            <v>17450.36</v>
          </cell>
          <cell r="H143" t="str">
            <v> </v>
          </cell>
        </row>
        <row r="144">
          <cell r="A144" t="str">
            <v>5-1-1-4-003-0002-00000025-000-0000</v>
          </cell>
          <cell r="B144" t="str">
            <v>MONICA C. CONTRERAS BERMUDEZ</v>
          </cell>
          <cell r="C144">
            <v>21293.63</v>
          </cell>
          <cell r="D144" t="str">
            <v> </v>
          </cell>
          <cell r="E144">
            <v>0</v>
          </cell>
          <cell r="F144">
            <v>0</v>
          </cell>
          <cell r="G144">
            <v>21293.63</v>
          </cell>
          <cell r="H144" t="str">
            <v> </v>
          </cell>
        </row>
        <row r="145">
          <cell r="A145" t="str">
            <v>5-1-1-4-003-0002-00000026-000-0000</v>
          </cell>
          <cell r="B145" t="str">
            <v>C. MARCELA SANABRIA TRILLO</v>
          </cell>
          <cell r="C145">
            <v>24830.16</v>
          </cell>
          <cell r="D145" t="str">
            <v> </v>
          </cell>
          <cell r="E145">
            <v>2987.74</v>
          </cell>
          <cell r="F145">
            <v>0</v>
          </cell>
          <cell r="G145">
            <v>27817.9</v>
          </cell>
          <cell r="H145" t="str">
            <v> </v>
          </cell>
        </row>
        <row r="146">
          <cell r="A146" t="str">
            <v>5-1-1-4-003-0002-00000028-000-0000</v>
          </cell>
          <cell r="B146" t="str">
            <v>DIEGO ARMANDO GONZALEZ SALAS</v>
          </cell>
          <cell r="C146">
            <v>18193.53</v>
          </cell>
          <cell r="D146" t="str">
            <v> </v>
          </cell>
          <cell r="E146">
            <v>2562.18</v>
          </cell>
          <cell r="F146">
            <v>0</v>
          </cell>
          <cell r="G146">
            <v>20755.71</v>
          </cell>
          <cell r="H146" t="str">
            <v> </v>
          </cell>
        </row>
        <row r="147">
          <cell r="A147" t="str">
            <v>5-1-1-4-003-0002-00000029-000-0000</v>
          </cell>
          <cell r="B147" t="str">
            <v>CRISTY G. JURADO ORTIZ</v>
          </cell>
          <cell r="C147">
            <v>24830.16</v>
          </cell>
          <cell r="D147" t="str">
            <v> </v>
          </cell>
          <cell r="E147">
            <v>2987.74</v>
          </cell>
          <cell r="F147">
            <v>0</v>
          </cell>
          <cell r="G147">
            <v>27817.9</v>
          </cell>
          <cell r="H147" t="str">
            <v> </v>
          </cell>
        </row>
        <row r="148">
          <cell r="A148" t="str">
            <v>5-1-1-4-003-0002-00000031-000-0000</v>
          </cell>
          <cell r="B148" t="str">
            <v>MARIA ALEJANDRA GUTIERREZ BORUNDA</v>
          </cell>
          <cell r="C148">
            <v>21293.63</v>
          </cell>
          <cell r="D148" t="str">
            <v> </v>
          </cell>
          <cell r="E148">
            <v>2562.18</v>
          </cell>
          <cell r="F148">
            <v>0</v>
          </cell>
          <cell r="G148">
            <v>23855.81</v>
          </cell>
          <cell r="H148" t="str">
            <v> </v>
          </cell>
        </row>
        <row r="149">
          <cell r="A149" t="str">
            <v>5-1-1-4-003-0002-00000032-000-0000</v>
          </cell>
          <cell r="B149" t="str">
            <v>YESENIA A. CARDENAS BALDERRAMA</v>
          </cell>
          <cell r="C149">
            <v>12106.22</v>
          </cell>
          <cell r="D149" t="str">
            <v> </v>
          </cell>
          <cell r="E149">
            <v>0</v>
          </cell>
          <cell r="F149">
            <v>0</v>
          </cell>
          <cell r="G149">
            <v>12106.22</v>
          </cell>
          <cell r="H149" t="str">
            <v> </v>
          </cell>
        </row>
        <row r="150">
          <cell r="A150" t="str">
            <v>5-1-1-4-003-0002-00000033-000-0000</v>
          </cell>
          <cell r="B150" t="str">
            <v>OMAR LARA LUJAN</v>
          </cell>
          <cell r="C150">
            <v>13724.24</v>
          </cell>
          <cell r="D150" t="str">
            <v> </v>
          </cell>
          <cell r="E150">
            <v>1709.46</v>
          </cell>
          <cell r="F150">
            <v>0</v>
          </cell>
          <cell r="G150">
            <v>15433.7</v>
          </cell>
          <cell r="H150" t="str">
            <v> </v>
          </cell>
        </row>
        <row r="151">
          <cell r="A151" t="str">
            <v>5-1-1-4-003-0002-00000034-000-0000</v>
          </cell>
          <cell r="B151" t="str">
            <v>JAVIER MARTINEZ JOSE</v>
          </cell>
          <cell r="C151">
            <v>14842.56</v>
          </cell>
          <cell r="D151" t="str">
            <v> </v>
          </cell>
          <cell r="E151">
            <v>0</v>
          </cell>
          <cell r="F151">
            <v>0</v>
          </cell>
          <cell r="G151">
            <v>14842.56</v>
          </cell>
          <cell r="H151" t="str">
            <v> </v>
          </cell>
        </row>
        <row r="152">
          <cell r="A152" t="str">
            <v>5-1-1-4-003-0002-00000035-000-0000</v>
          </cell>
          <cell r="B152" t="str">
            <v>MARIANA ESPINO DIAZ</v>
          </cell>
          <cell r="C152">
            <v>25227.6</v>
          </cell>
          <cell r="D152" t="str">
            <v> </v>
          </cell>
          <cell r="E152">
            <v>3437.1</v>
          </cell>
          <cell r="F152">
            <v>0</v>
          </cell>
          <cell r="G152">
            <v>28664.7</v>
          </cell>
          <cell r="H152" t="str">
            <v> </v>
          </cell>
        </row>
        <row r="153">
          <cell r="A153" t="str">
            <v>5-1-1-4-003-0002-00000036-000-0000</v>
          </cell>
          <cell r="B153" t="str">
            <v>JOSE JESUS JORDAN OROZCO</v>
          </cell>
          <cell r="C153">
            <v>23968</v>
          </cell>
          <cell r="D153" t="str">
            <v> </v>
          </cell>
          <cell r="E153">
            <v>3922.72</v>
          </cell>
          <cell r="F153">
            <v>0</v>
          </cell>
          <cell r="G153">
            <v>27890.72</v>
          </cell>
          <cell r="H153" t="str">
            <v> </v>
          </cell>
        </row>
        <row r="154">
          <cell r="A154" t="str">
            <v>5-1-1-4-003-0002-00000037-000-0000</v>
          </cell>
          <cell r="B154" t="str">
            <v>CESAR EMMANUEL HERNANDEZ OSUNA</v>
          </cell>
          <cell r="C154">
            <v>14825.92</v>
          </cell>
          <cell r="D154" t="str">
            <v> </v>
          </cell>
          <cell r="E154">
            <v>2562.18</v>
          </cell>
          <cell r="F154">
            <v>0</v>
          </cell>
          <cell r="G154">
            <v>17388.1</v>
          </cell>
          <cell r="H154" t="str">
            <v> </v>
          </cell>
        </row>
        <row r="155">
          <cell r="A155" t="str">
            <v>5-1-1-4-003-0002-00000038-000-0000</v>
          </cell>
          <cell r="B155" t="str">
            <v>ANDRES DE JESUS LEVARIO GOMEZ</v>
          </cell>
          <cell r="C155">
            <v>7620.79</v>
          </cell>
          <cell r="D155" t="str">
            <v> </v>
          </cell>
          <cell r="E155">
            <v>2562.18</v>
          </cell>
          <cell r="F155">
            <v>0</v>
          </cell>
          <cell r="G155">
            <v>10182.97</v>
          </cell>
          <cell r="H155" t="str">
            <v> </v>
          </cell>
        </row>
        <row r="156">
          <cell r="A156" t="str">
            <v>5-1-1-4-003-0002-00000039-000-0000</v>
          </cell>
          <cell r="B156" t="str">
            <v>MARIANA LIZETH SALAS ARIAS</v>
          </cell>
          <cell r="C156">
            <v>2582.78</v>
          </cell>
          <cell r="D156" t="str">
            <v> </v>
          </cell>
          <cell r="E156">
            <v>1998.09</v>
          </cell>
          <cell r="F156">
            <v>0</v>
          </cell>
          <cell r="G156">
            <v>4580.87</v>
          </cell>
          <cell r="H156" t="str">
            <v> </v>
          </cell>
        </row>
        <row r="157">
          <cell r="A157" t="str">
            <v>5-1-1-4-003-0002-00000040-000-0000</v>
          </cell>
          <cell r="B157" t="str">
            <v>MANUEL RODRIGO MARQUEZ LOERA </v>
          </cell>
          <cell r="C157">
            <v>2582.78</v>
          </cell>
          <cell r="D157" t="str">
            <v> </v>
          </cell>
          <cell r="E157">
            <v>1998.09</v>
          </cell>
          <cell r="F157">
            <v>0</v>
          </cell>
          <cell r="G157">
            <v>4580.87</v>
          </cell>
          <cell r="H157" t="str">
            <v> </v>
          </cell>
        </row>
        <row r="158">
          <cell r="A158" t="str">
            <v>5-1-1-4-003-0002-00000041-000-0000</v>
          </cell>
          <cell r="B158" t="str">
            <v>JORGE ARMANDO ERIVES RAMIREZ</v>
          </cell>
          <cell r="C158">
            <v>0</v>
          </cell>
          <cell r="D158" t="str">
            <v> </v>
          </cell>
          <cell r="E158">
            <v>2194.02</v>
          </cell>
          <cell r="F158">
            <v>0</v>
          </cell>
          <cell r="G158">
            <v>2194.02</v>
          </cell>
          <cell r="H158" t="str">
            <v> </v>
          </cell>
        </row>
        <row r="159">
          <cell r="A159" t="str">
            <v>5-1-1-4-003-0002-00000042-000-0000</v>
          </cell>
          <cell r="B159" t="str">
            <v>OSCAR ANDRES DE LA PAZ CALDERON </v>
          </cell>
          <cell r="C159">
            <v>0</v>
          </cell>
          <cell r="D159" t="str">
            <v> </v>
          </cell>
          <cell r="E159">
            <v>1868.98</v>
          </cell>
          <cell r="F159">
            <v>0</v>
          </cell>
          <cell r="G159">
            <v>1868.98</v>
          </cell>
          <cell r="H159" t="str">
            <v> </v>
          </cell>
        </row>
        <row r="160">
          <cell r="A160" t="str">
            <v>5-1-1-4-003-0002-00000043-000-0000</v>
          </cell>
          <cell r="B160" t="str">
            <v>JESUS GUILLERMO QUINTANA CHAVEZ </v>
          </cell>
          <cell r="C160">
            <v>0</v>
          </cell>
          <cell r="D160" t="str">
            <v> </v>
          </cell>
          <cell r="E160">
            <v>2135.16</v>
          </cell>
          <cell r="F160">
            <v>0</v>
          </cell>
          <cell r="G160">
            <v>2135.16</v>
          </cell>
          <cell r="H160" t="str">
            <v> </v>
          </cell>
        </row>
        <row r="161">
          <cell r="A161" t="str">
            <v>5-1-1-4-003-0002-00000044-000-0000</v>
          </cell>
          <cell r="B161" t="str">
            <v>KARIANA FERNANDEZ MORALES </v>
          </cell>
          <cell r="C161">
            <v>0</v>
          </cell>
          <cell r="D161" t="str">
            <v> </v>
          </cell>
          <cell r="E161">
            <v>1208.74</v>
          </cell>
          <cell r="F161">
            <v>0</v>
          </cell>
          <cell r="G161">
            <v>1208.74</v>
          </cell>
          <cell r="H161" t="str">
            <v> </v>
          </cell>
        </row>
        <row r="162">
          <cell r="A162" t="str">
            <v>5-1-1-4-004-0000-00000000-000-0000</v>
          </cell>
          <cell r="B162" t="str">
            <v>APORTACIONES PARA SEGUROS</v>
          </cell>
          <cell r="C162">
            <v>124952.57</v>
          </cell>
          <cell r="D162" t="str">
            <v> </v>
          </cell>
          <cell r="E162">
            <v>3081.72</v>
          </cell>
          <cell r="F162">
            <v>0</v>
          </cell>
          <cell r="G162">
            <v>128034.29</v>
          </cell>
          <cell r="H162" t="str">
            <v> </v>
          </cell>
        </row>
        <row r="163">
          <cell r="A163" t="str">
            <v>5-1-1-4-004-0001-00000000-000-0000</v>
          </cell>
          <cell r="B163" t="str">
            <v>ICHISAL</v>
          </cell>
          <cell r="C163">
            <v>82643.82</v>
          </cell>
          <cell r="D163" t="str">
            <v> </v>
          </cell>
          <cell r="E163">
            <v>1551.93</v>
          </cell>
          <cell r="F163">
            <v>0</v>
          </cell>
          <cell r="G163">
            <v>84195.75</v>
          </cell>
          <cell r="H163" t="str">
            <v> </v>
          </cell>
        </row>
        <row r="164">
          <cell r="A164" t="str">
            <v>5-1-1-4-004-0001-00000002-000-0000</v>
          </cell>
          <cell r="B164" t="str">
            <v>MIREYA GARCIA MEDINA</v>
          </cell>
          <cell r="C164">
            <v>877.5</v>
          </cell>
          <cell r="D164" t="str">
            <v> </v>
          </cell>
          <cell r="E164">
            <v>0</v>
          </cell>
          <cell r="F164">
            <v>0</v>
          </cell>
          <cell r="G164">
            <v>877.5</v>
          </cell>
          <cell r="H164" t="str">
            <v> </v>
          </cell>
        </row>
        <row r="165">
          <cell r="A165" t="str">
            <v>5-1-1-4-004-0001-00000003-000-0000</v>
          </cell>
          <cell r="B165" t="str">
            <v>LUIS IVAN LOPEZ PORTILLO</v>
          </cell>
          <cell r="C165">
            <v>1425.2</v>
          </cell>
          <cell r="D165" t="str">
            <v> </v>
          </cell>
          <cell r="E165">
            <v>0</v>
          </cell>
          <cell r="F165">
            <v>0</v>
          </cell>
          <cell r="G165">
            <v>1425.2</v>
          </cell>
          <cell r="H165" t="str">
            <v> </v>
          </cell>
        </row>
        <row r="166">
          <cell r="A166" t="str">
            <v>5-1-1-4-004-0001-00000004-000-0000</v>
          </cell>
          <cell r="B166" t="str">
            <v>ANGEL RODRIGUEZ SOTO</v>
          </cell>
          <cell r="C166">
            <v>4078.22</v>
          </cell>
          <cell r="D166" t="str">
            <v> </v>
          </cell>
          <cell r="E166">
            <v>0</v>
          </cell>
          <cell r="F166">
            <v>0</v>
          </cell>
          <cell r="G166">
            <v>4078.22</v>
          </cell>
          <cell r="H166" t="str">
            <v> </v>
          </cell>
        </row>
        <row r="167">
          <cell r="A167" t="str">
            <v>5-1-1-4-004-0001-00000005-000-0000</v>
          </cell>
          <cell r="B167" t="str">
            <v>MARLA ALMANZA RAMIREZ</v>
          </cell>
          <cell r="C167">
            <v>5310.21</v>
          </cell>
          <cell r="D167" t="str">
            <v> </v>
          </cell>
          <cell r="E167">
            <v>0</v>
          </cell>
          <cell r="F167">
            <v>0</v>
          </cell>
          <cell r="G167">
            <v>5310.21</v>
          </cell>
          <cell r="H167" t="str">
            <v> </v>
          </cell>
        </row>
        <row r="168">
          <cell r="A168" t="str">
            <v>5-1-1-4-004-0001-00000006-000-0000</v>
          </cell>
          <cell r="B168" t="str">
            <v>CLAUDIA EDITH BOJORGE RIOS</v>
          </cell>
          <cell r="C168">
            <v>4727.35</v>
          </cell>
          <cell r="D168" t="str">
            <v> </v>
          </cell>
          <cell r="E168">
            <v>0</v>
          </cell>
          <cell r="F168">
            <v>0</v>
          </cell>
          <cell r="G168">
            <v>4727.35</v>
          </cell>
          <cell r="H168" t="str">
            <v> </v>
          </cell>
        </row>
        <row r="169">
          <cell r="A169" t="str">
            <v>5-1-1-4-004-0001-00000008-000-0000</v>
          </cell>
          <cell r="B169" t="str">
            <v>SOLEDAD HERNANDEZ CASTILLO</v>
          </cell>
          <cell r="C169">
            <v>728.56</v>
          </cell>
          <cell r="D169" t="str">
            <v> </v>
          </cell>
          <cell r="E169">
            <v>84.24</v>
          </cell>
          <cell r="F169">
            <v>0</v>
          </cell>
          <cell r="G169">
            <v>812.8</v>
          </cell>
          <cell r="H169" t="str">
            <v> </v>
          </cell>
        </row>
        <row r="170">
          <cell r="A170" t="str">
            <v>5-1-1-4-004-0001-00000009-000-0000</v>
          </cell>
          <cell r="B170" t="str">
            <v>OMAYRA FONTES GUTIERREZ</v>
          </cell>
          <cell r="C170">
            <v>8886.28</v>
          </cell>
          <cell r="D170" t="str">
            <v> </v>
          </cell>
          <cell r="E170">
            <v>457.35</v>
          </cell>
          <cell r="F170">
            <v>0</v>
          </cell>
          <cell r="G170">
            <v>9343.63</v>
          </cell>
          <cell r="H170" t="str">
            <v> </v>
          </cell>
        </row>
        <row r="171">
          <cell r="A171" t="str">
            <v>5-1-1-4-004-0001-00000010-000-0000</v>
          </cell>
          <cell r="B171" t="str">
            <v>ALFONSO GAONA CHAVEZ</v>
          </cell>
          <cell r="C171">
            <v>2781.99</v>
          </cell>
          <cell r="D171" t="str">
            <v> </v>
          </cell>
          <cell r="E171">
            <v>0</v>
          </cell>
          <cell r="F171">
            <v>0</v>
          </cell>
          <cell r="G171">
            <v>2781.99</v>
          </cell>
          <cell r="H171" t="str">
            <v> </v>
          </cell>
        </row>
        <row r="172">
          <cell r="A172" t="str">
            <v>5-1-1-4-004-0001-00000012-000-0000</v>
          </cell>
          <cell r="B172" t="str">
            <v>ARMANDO ISMAEL RANGEL ARAGONEZ</v>
          </cell>
          <cell r="C172">
            <v>8344.3</v>
          </cell>
          <cell r="D172" t="str">
            <v> </v>
          </cell>
          <cell r="E172">
            <v>0</v>
          </cell>
          <cell r="F172">
            <v>0</v>
          </cell>
          <cell r="G172">
            <v>8344.3</v>
          </cell>
          <cell r="H172" t="str">
            <v> </v>
          </cell>
        </row>
        <row r="173">
          <cell r="A173" t="str">
            <v>5-1-1-4-004-0001-00000017-000-0000</v>
          </cell>
          <cell r="B173" t="str">
            <v>ERNESTO GERARDO GUERRERO DURAN</v>
          </cell>
          <cell r="C173">
            <v>1312.13</v>
          </cell>
          <cell r="D173" t="str">
            <v> </v>
          </cell>
          <cell r="E173">
            <v>0</v>
          </cell>
          <cell r="F173">
            <v>0</v>
          </cell>
          <cell r="G173">
            <v>1312.13</v>
          </cell>
          <cell r="H173" t="str">
            <v> </v>
          </cell>
        </row>
        <row r="174">
          <cell r="A174" t="str">
            <v>5-1-1-4-004-0001-00000024-000-0000</v>
          </cell>
          <cell r="B174" t="str">
            <v>ANAHI VYRMANYA MARTINEZ LUGO</v>
          </cell>
          <cell r="C174">
            <v>336.15</v>
          </cell>
          <cell r="D174" t="str">
            <v> </v>
          </cell>
          <cell r="E174">
            <v>0</v>
          </cell>
          <cell r="F174">
            <v>0</v>
          </cell>
          <cell r="G174">
            <v>336.15</v>
          </cell>
          <cell r="H174" t="str">
            <v> </v>
          </cell>
        </row>
        <row r="175">
          <cell r="A175" t="str">
            <v>5-1-1-4-004-0001-00000026-000-0000</v>
          </cell>
          <cell r="B175" t="str">
            <v>MARIA OLIVIA JUAREZ DURAN</v>
          </cell>
          <cell r="C175">
            <v>94.5</v>
          </cell>
          <cell r="D175" t="str">
            <v> </v>
          </cell>
          <cell r="E175">
            <v>0</v>
          </cell>
          <cell r="F175">
            <v>0</v>
          </cell>
          <cell r="G175">
            <v>94.5</v>
          </cell>
          <cell r="H175" t="str">
            <v> </v>
          </cell>
        </row>
        <row r="176">
          <cell r="A176" t="str">
            <v>5-1-1-4-004-0001-00000028-000-0000</v>
          </cell>
          <cell r="B176" t="str">
            <v>YARELY ANAI ALCOCER ORTEGA</v>
          </cell>
          <cell r="C176">
            <v>3240</v>
          </cell>
          <cell r="D176" t="str">
            <v> </v>
          </cell>
          <cell r="E176">
            <v>0</v>
          </cell>
          <cell r="F176">
            <v>0</v>
          </cell>
          <cell r="G176">
            <v>3240</v>
          </cell>
          <cell r="H176" t="str">
            <v> </v>
          </cell>
        </row>
        <row r="177">
          <cell r="A177" t="str">
            <v>5-1-1-4-004-0001-00000029-000-0000</v>
          </cell>
          <cell r="B177" t="str">
            <v>OMAR LARA LUJAN</v>
          </cell>
          <cell r="C177">
            <v>663.57</v>
          </cell>
          <cell r="D177" t="str">
            <v> </v>
          </cell>
          <cell r="E177">
            <v>135</v>
          </cell>
          <cell r="F177">
            <v>0</v>
          </cell>
          <cell r="G177">
            <v>798.57</v>
          </cell>
          <cell r="H177" t="str">
            <v> </v>
          </cell>
        </row>
        <row r="178">
          <cell r="A178" t="str">
            <v>5-1-1-4-004-0001-00000030-000-0000</v>
          </cell>
          <cell r="B178" t="str">
            <v>JAVIER MARTINEZ JOSE</v>
          </cell>
          <cell r="C178">
            <v>22678.99</v>
          </cell>
          <cell r="D178" t="str">
            <v> </v>
          </cell>
          <cell r="E178">
            <v>0</v>
          </cell>
          <cell r="F178">
            <v>0</v>
          </cell>
          <cell r="G178">
            <v>22678.99</v>
          </cell>
          <cell r="H178" t="str">
            <v> </v>
          </cell>
        </row>
        <row r="179">
          <cell r="A179" t="str">
            <v>5-1-1-4-004-0001-00000031-000-0000</v>
          </cell>
          <cell r="B179" t="str">
            <v>ARTURO ACOSTA FERNANDEZ</v>
          </cell>
          <cell r="C179">
            <v>10228.82</v>
          </cell>
          <cell r="D179" t="str">
            <v> </v>
          </cell>
          <cell r="E179">
            <v>302.4</v>
          </cell>
          <cell r="F179">
            <v>0</v>
          </cell>
          <cell r="G179">
            <v>10531.22</v>
          </cell>
          <cell r="H179" t="str">
            <v> </v>
          </cell>
        </row>
        <row r="180">
          <cell r="A180" t="str">
            <v>5-1-1-4-004-0001-00000032-000-0000</v>
          </cell>
          <cell r="B180" t="str">
            <v>DIEGO ARMANDO GONZALEZ SALAS</v>
          </cell>
          <cell r="C180">
            <v>5569.36</v>
          </cell>
          <cell r="D180" t="str">
            <v> </v>
          </cell>
          <cell r="E180">
            <v>235.44</v>
          </cell>
          <cell r="F180">
            <v>0</v>
          </cell>
          <cell r="G180">
            <v>5804.8</v>
          </cell>
          <cell r="H180" t="str">
            <v> </v>
          </cell>
        </row>
        <row r="181">
          <cell r="A181" t="str">
            <v>5-1-1-4-004-0001-00000033-000-0000</v>
          </cell>
          <cell r="B181" t="str">
            <v>CESAR EMMANUEL HERNANDEZ OSUNA</v>
          </cell>
          <cell r="C181">
            <v>282.12</v>
          </cell>
          <cell r="D181" t="str">
            <v> </v>
          </cell>
          <cell r="E181">
            <v>0</v>
          </cell>
          <cell r="F181">
            <v>0</v>
          </cell>
          <cell r="G181">
            <v>282.12</v>
          </cell>
          <cell r="H181" t="str">
            <v> </v>
          </cell>
        </row>
        <row r="182">
          <cell r="A182" t="str">
            <v>5-1-1-4-004-0001-00000034-000-0000</v>
          </cell>
          <cell r="B182" t="str">
            <v>CLAUDIA MARCELA SANABRIA TRILLO</v>
          </cell>
          <cell r="C182">
            <v>810</v>
          </cell>
          <cell r="D182" t="str">
            <v> </v>
          </cell>
          <cell r="E182">
            <v>337.5</v>
          </cell>
          <cell r="F182">
            <v>0</v>
          </cell>
          <cell r="G182">
            <v>1147.5</v>
          </cell>
          <cell r="H182" t="str">
            <v> </v>
          </cell>
        </row>
        <row r="183">
          <cell r="A183" t="str">
            <v>5-1-1-4-004-0001-00000035-000-0000</v>
          </cell>
          <cell r="B183" t="str">
            <v>MONICA CECILIA CONTRERAS BERMIDEZ</v>
          </cell>
          <cell r="C183">
            <v>268.57</v>
          </cell>
          <cell r="D183" t="str">
            <v> </v>
          </cell>
          <cell r="E183">
            <v>0</v>
          </cell>
          <cell r="F183">
            <v>0</v>
          </cell>
          <cell r="G183">
            <v>268.57</v>
          </cell>
          <cell r="H183" t="str">
            <v> </v>
          </cell>
        </row>
        <row r="184">
          <cell r="A184" t="str">
            <v>5-1-1-4-004-0002-00000000-000-0000</v>
          </cell>
          <cell r="B184" t="str">
            <v>PENSIONES (DIFERENCIAL DEL SERVICIO)</v>
          </cell>
          <cell r="C184">
            <v>9090.02</v>
          </cell>
          <cell r="D184" t="str">
            <v> </v>
          </cell>
          <cell r="E184">
            <v>1529.79</v>
          </cell>
          <cell r="F184">
            <v>0</v>
          </cell>
          <cell r="G184">
            <v>10619.81</v>
          </cell>
          <cell r="H184" t="str">
            <v> </v>
          </cell>
        </row>
        <row r="185">
          <cell r="A185" t="str">
            <v>5-1-1-4-004-0002-00000018-000-0000</v>
          </cell>
          <cell r="B185" t="str">
            <v>PENSIONES (DIFERENCIAL DEL SERVICIO)</v>
          </cell>
          <cell r="C185">
            <v>9090.02</v>
          </cell>
          <cell r="D185" t="str">
            <v> </v>
          </cell>
          <cell r="E185">
            <v>1529.79</v>
          </cell>
          <cell r="F185">
            <v>0</v>
          </cell>
          <cell r="G185">
            <v>10619.81</v>
          </cell>
          <cell r="H185" t="str">
            <v> </v>
          </cell>
        </row>
        <row r="186">
          <cell r="A186" t="str">
            <v>5-1-1-4-004-0004-00000000-000-0000</v>
          </cell>
          <cell r="B186" t="str">
            <v>SEGUROS DE VIDA PARA EMPLEADOS</v>
          </cell>
          <cell r="C186">
            <v>33218.73</v>
          </cell>
          <cell r="D186" t="str">
            <v> </v>
          </cell>
          <cell r="E186">
            <v>0</v>
          </cell>
          <cell r="F186">
            <v>0</v>
          </cell>
          <cell r="G186">
            <v>33218.73</v>
          </cell>
          <cell r="H186" t="str">
            <v> </v>
          </cell>
        </row>
        <row r="187">
          <cell r="A187" t="str">
            <v>5-1-1-4-004-0004-00000001-000-0000</v>
          </cell>
          <cell r="B187" t="str">
            <v>DIRECTOR</v>
          </cell>
          <cell r="C187">
            <v>931.73</v>
          </cell>
          <cell r="D187" t="str">
            <v> </v>
          </cell>
          <cell r="E187">
            <v>0</v>
          </cell>
          <cell r="F187">
            <v>0</v>
          </cell>
          <cell r="G187">
            <v>931.73</v>
          </cell>
          <cell r="H187" t="str">
            <v> </v>
          </cell>
        </row>
        <row r="188">
          <cell r="A188" t="str">
            <v>5-1-1-4-004-0004-00000002-000-0000</v>
          </cell>
          <cell r="B188" t="str">
            <v>ASISTENTE DE DIRECCION</v>
          </cell>
          <cell r="C188">
            <v>895.85</v>
          </cell>
          <cell r="D188" t="str">
            <v> </v>
          </cell>
          <cell r="E188">
            <v>0</v>
          </cell>
          <cell r="F188">
            <v>0</v>
          </cell>
          <cell r="G188">
            <v>895.85</v>
          </cell>
          <cell r="H188" t="str">
            <v> </v>
          </cell>
        </row>
        <row r="189">
          <cell r="A189" t="str">
            <v>5-1-1-4-004-0004-00000003-000-0000</v>
          </cell>
          <cell r="B189" t="str">
            <v>MENSAJERO</v>
          </cell>
          <cell r="C189">
            <v>3777.47</v>
          </cell>
          <cell r="D189" t="str">
            <v> </v>
          </cell>
          <cell r="E189">
            <v>0</v>
          </cell>
          <cell r="F189">
            <v>0</v>
          </cell>
          <cell r="G189">
            <v>3777.47</v>
          </cell>
          <cell r="H189" t="str">
            <v> </v>
          </cell>
        </row>
        <row r="190">
          <cell r="A190" t="str">
            <v>5-1-1-4-004-0004-00000004-000-0000</v>
          </cell>
          <cell r="B190" t="str">
            <v>JEFE ADMINISTRATIVO</v>
          </cell>
          <cell r="C190">
            <v>1123.86</v>
          </cell>
          <cell r="D190" t="str">
            <v> </v>
          </cell>
          <cell r="E190">
            <v>0</v>
          </cell>
          <cell r="F190">
            <v>0</v>
          </cell>
          <cell r="G190">
            <v>1123.86</v>
          </cell>
          <cell r="H190" t="str">
            <v> </v>
          </cell>
        </row>
        <row r="191">
          <cell r="A191" t="str">
            <v>5-1-1-4-004-0004-00000005-000-0000</v>
          </cell>
          <cell r="B191" t="str">
            <v>SUPERVISOR CONTABILIDAD</v>
          </cell>
          <cell r="C191">
            <v>1433.59</v>
          </cell>
          <cell r="D191" t="str">
            <v> </v>
          </cell>
          <cell r="E191">
            <v>0</v>
          </cell>
          <cell r="F191">
            <v>0</v>
          </cell>
          <cell r="G191">
            <v>1433.59</v>
          </cell>
          <cell r="H191" t="str">
            <v> </v>
          </cell>
        </row>
        <row r="192">
          <cell r="A192" t="str">
            <v>5-1-1-4-004-0004-00000006-000-0000</v>
          </cell>
          <cell r="B192" t="str">
            <v>SUPERVISOR CONTABILIDAD</v>
          </cell>
          <cell r="C192">
            <v>1188.07</v>
          </cell>
          <cell r="D192" t="str">
            <v> </v>
          </cell>
          <cell r="E192">
            <v>0</v>
          </cell>
          <cell r="F192">
            <v>0</v>
          </cell>
          <cell r="G192">
            <v>1188.07</v>
          </cell>
          <cell r="H192" t="str">
            <v> </v>
          </cell>
        </row>
        <row r="193">
          <cell r="A193" t="str">
            <v>5-1-1-4-004-0004-00000007-000-0000</v>
          </cell>
          <cell r="B193" t="str">
            <v>SUPERVISOR CONTABILIDAD</v>
          </cell>
          <cell r="C193">
            <v>2861.7</v>
          </cell>
          <cell r="D193" t="str">
            <v> </v>
          </cell>
          <cell r="E193">
            <v>0</v>
          </cell>
          <cell r="F193">
            <v>0</v>
          </cell>
          <cell r="G193">
            <v>2861.7</v>
          </cell>
          <cell r="H193" t="str">
            <v> </v>
          </cell>
        </row>
        <row r="194">
          <cell r="A194" t="str">
            <v>5-1-1-4-004-0004-00000009-000-0000</v>
          </cell>
          <cell r="B194" t="str">
            <v>JEFE JURIDICO </v>
          </cell>
          <cell r="C194">
            <v>931.73</v>
          </cell>
          <cell r="D194" t="str">
            <v> </v>
          </cell>
          <cell r="E194">
            <v>0</v>
          </cell>
          <cell r="F194">
            <v>0</v>
          </cell>
          <cell r="G194">
            <v>931.73</v>
          </cell>
          <cell r="H194" t="str">
            <v> </v>
          </cell>
        </row>
        <row r="195">
          <cell r="A195" t="str">
            <v>5-1-1-4-004-0004-00000010-000-0000</v>
          </cell>
          <cell r="B195" t="str">
            <v>SUPERVISOR JURIDICO </v>
          </cell>
          <cell r="C195">
            <v>1432.95</v>
          </cell>
          <cell r="D195" t="str">
            <v> </v>
          </cell>
          <cell r="E195">
            <v>0</v>
          </cell>
          <cell r="F195">
            <v>0</v>
          </cell>
          <cell r="G195">
            <v>1432.95</v>
          </cell>
          <cell r="H195" t="str">
            <v> </v>
          </cell>
        </row>
        <row r="196">
          <cell r="A196" t="str">
            <v>5-1-1-4-004-0004-00000011-000-0000</v>
          </cell>
          <cell r="B196" t="str">
            <v>SUPERVISOR JURIDICO</v>
          </cell>
          <cell r="C196">
            <v>888.71</v>
          </cell>
          <cell r="D196" t="str">
            <v> </v>
          </cell>
          <cell r="E196">
            <v>0</v>
          </cell>
          <cell r="F196">
            <v>0</v>
          </cell>
          <cell r="G196">
            <v>888.71</v>
          </cell>
          <cell r="H196" t="str">
            <v> </v>
          </cell>
        </row>
        <row r="197">
          <cell r="A197" t="str">
            <v>5-1-1-4-004-0004-00000012-000-0000</v>
          </cell>
          <cell r="B197" t="str">
            <v>PERSONAL ESPECIALIZADO </v>
          </cell>
          <cell r="C197">
            <v>914.95</v>
          </cell>
          <cell r="D197" t="str">
            <v> </v>
          </cell>
          <cell r="E197">
            <v>0</v>
          </cell>
          <cell r="F197">
            <v>0</v>
          </cell>
          <cell r="G197">
            <v>914.95</v>
          </cell>
          <cell r="H197" t="str">
            <v> </v>
          </cell>
        </row>
        <row r="198">
          <cell r="A198" t="str">
            <v>5-1-1-4-004-0004-00000013-000-0000</v>
          </cell>
          <cell r="B198" t="str">
            <v>JEFE DE ANALISIS DE CONTROL</v>
          </cell>
          <cell r="C198">
            <v>10546.2</v>
          </cell>
          <cell r="D198" t="str">
            <v> </v>
          </cell>
          <cell r="E198">
            <v>0</v>
          </cell>
          <cell r="F198">
            <v>0</v>
          </cell>
          <cell r="G198">
            <v>10546.2</v>
          </cell>
          <cell r="H198" t="str">
            <v> </v>
          </cell>
        </row>
        <row r="199">
          <cell r="A199" t="str">
            <v>5-1-1-4-004-0004-00000014-000-0000</v>
          </cell>
          <cell r="B199" t="str">
            <v>SUPERVISOR ANALISIS </v>
          </cell>
          <cell r="C199">
            <v>1831.76</v>
          </cell>
          <cell r="D199" t="str">
            <v> </v>
          </cell>
          <cell r="E199">
            <v>0</v>
          </cell>
          <cell r="F199">
            <v>0</v>
          </cell>
          <cell r="G199">
            <v>1831.76</v>
          </cell>
          <cell r="H199" t="str">
            <v> </v>
          </cell>
        </row>
        <row r="200">
          <cell r="A200" t="str">
            <v>5-1-1-4-004-0004-00000015-000-0000</v>
          </cell>
          <cell r="B200" t="str">
            <v>SUPERVISOR ANALISIS</v>
          </cell>
          <cell r="C200">
            <v>2148.23</v>
          </cell>
          <cell r="D200" t="str">
            <v> </v>
          </cell>
          <cell r="E200">
            <v>0</v>
          </cell>
          <cell r="F200">
            <v>0</v>
          </cell>
          <cell r="G200">
            <v>2148.23</v>
          </cell>
          <cell r="H200" t="str">
            <v> </v>
          </cell>
        </row>
        <row r="201">
          <cell r="A201" t="str">
            <v>5-1-1-4-004-0004-00000016-000-0000</v>
          </cell>
          <cell r="B201" t="str">
            <v>SUPERVISOR COBRANZA</v>
          </cell>
          <cell r="C201">
            <v>1123.86</v>
          </cell>
          <cell r="D201" t="str">
            <v> </v>
          </cell>
          <cell r="E201">
            <v>0</v>
          </cell>
          <cell r="F201">
            <v>0</v>
          </cell>
          <cell r="G201">
            <v>1123.86</v>
          </cell>
          <cell r="H201" t="str">
            <v> </v>
          </cell>
        </row>
        <row r="202">
          <cell r="A202" t="str">
            <v>5-1-1-4-004-0004-00000017-000-0000</v>
          </cell>
          <cell r="B202" t="str">
            <v>SUPERVISOR COBRANZA</v>
          </cell>
          <cell r="C202">
            <v>1188.07</v>
          </cell>
          <cell r="D202" t="str">
            <v> </v>
          </cell>
          <cell r="E202">
            <v>0</v>
          </cell>
          <cell r="F202">
            <v>0</v>
          </cell>
          <cell r="G202">
            <v>1188.07</v>
          </cell>
          <cell r="H202" t="str">
            <v> </v>
          </cell>
        </row>
        <row r="203">
          <cell r="A203" t="str">
            <v>5-1-1-5-000-0000-00000000-000-0000</v>
          </cell>
          <cell r="B203" t="str">
            <v>OTRAS PRESTACIONES SOCIALES Y ECONOMICAS</v>
          </cell>
          <cell r="C203">
            <v>-264662.51</v>
          </cell>
          <cell r="D203" t="str">
            <v> </v>
          </cell>
          <cell r="E203">
            <v>19007.8</v>
          </cell>
          <cell r="F203">
            <v>-410771.79</v>
          </cell>
          <cell r="G203">
            <v>165117.08</v>
          </cell>
          <cell r="H203" t="str">
            <v> </v>
          </cell>
        </row>
        <row r="204">
          <cell r="A204" t="str">
            <v>5-1-1-5-002-0000-00000000-000-0000</v>
          </cell>
          <cell r="B204" t="str">
            <v>INDEMNIZACIONES</v>
          </cell>
          <cell r="C204">
            <v>-409552.39</v>
          </cell>
          <cell r="D204" t="str">
            <v> </v>
          </cell>
          <cell r="E204">
            <v>0</v>
          </cell>
          <cell r="F204">
            <v>-410771.79</v>
          </cell>
          <cell r="G204">
            <v>1219.4</v>
          </cell>
          <cell r="H204" t="str">
            <v> </v>
          </cell>
        </row>
        <row r="205">
          <cell r="A205" t="str">
            <v>5-1-1-5-003-0000-00000000-000-0000</v>
          </cell>
          <cell r="B205" t="str">
            <v>PRESTACIONES Y HABERES DE RETIRO</v>
          </cell>
          <cell r="C205">
            <v>2345.4</v>
          </cell>
          <cell r="D205" t="str">
            <v> </v>
          </cell>
          <cell r="E205">
            <v>0</v>
          </cell>
          <cell r="F205">
            <v>0</v>
          </cell>
          <cell r="G205">
            <v>2345.4</v>
          </cell>
          <cell r="H205" t="str">
            <v> </v>
          </cell>
        </row>
        <row r="206">
          <cell r="A206" t="str">
            <v>5-1-1-5-005-0000-00000000-000-0000</v>
          </cell>
          <cell r="B206" t="str">
            <v>APOYOS A LA CAPACITACIÓN DE LOS SERVIDORES PÚB</v>
          </cell>
          <cell r="C206">
            <v>7200</v>
          </cell>
          <cell r="D206" t="str">
            <v> </v>
          </cell>
          <cell r="E206">
            <v>0</v>
          </cell>
          <cell r="F206">
            <v>0</v>
          </cell>
          <cell r="G206">
            <v>7200</v>
          </cell>
          <cell r="H206" t="str">
            <v> </v>
          </cell>
        </row>
        <row r="207">
          <cell r="A207" t="str">
            <v>5-1-1-5-006-0000-00000000-000-0000</v>
          </cell>
          <cell r="B207" t="str">
            <v>OTRAS PRESTACIONES SOCIALES Y ECONÓMICAS</v>
          </cell>
          <cell r="C207">
            <v>135344.48</v>
          </cell>
          <cell r="D207" t="str">
            <v> </v>
          </cell>
          <cell r="E207">
            <v>19007.8</v>
          </cell>
          <cell r="F207">
            <v>0</v>
          </cell>
          <cell r="G207">
            <v>154352.28</v>
          </cell>
          <cell r="H207" t="str">
            <v> </v>
          </cell>
        </row>
        <row r="208">
          <cell r="A208" t="str">
            <v>5-1-1-5-006-0001-00000000-000-0000</v>
          </cell>
          <cell r="B208" t="str">
            <v>DESPENSA</v>
          </cell>
          <cell r="C208">
            <v>98191.15</v>
          </cell>
          <cell r="D208" t="str">
            <v> </v>
          </cell>
          <cell r="E208">
            <v>12474</v>
          </cell>
          <cell r="F208">
            <v>0</v>
          </cell>
          <cell r="G208">
            <v>110665.15</v>
          </cell>
          <cell r="H208" t="str">
            <v> </v>
          </cell>
        </row>
        <row r="209">
          <cell r="A209" t="str">
            <v>5-1-1-5-006-0001-00000007-000-0000</v>
          </cell>
          <cell r="B209" t="str">
            <v>ANDREA GOMEZ SOTELO</v>
          </cell>
          <cell r="C209">
            <v>5613.3</v>
          </cell>
          <cell r="D209" t="str">
            <v> </v>
          </cell>
          <cell r="E209">
            <v>623.7</v>
          </cell>
          <cell r="F209">
            <v>0</v>
          </cell>
          <cell r="G209">
            <v>6237</v>
          </cell>
          <cell r="H209" t="str">
            <v> </v>
          </cell>
        </row>
        <row r="210">
          <cell r="A210" t="str">
            <v>5-1-1-5-006-0001-00000008-000-0000</v>
          </cell>
          <cell r="B210" t="str">
            <v>SOLEDAD HERNANDEZ CASTILLO</v>
          </cell>
          <cell r="C210">
            <v>5613.3</v>
          </cell>
          <cell r="D210" t="str">
            <v> </v>
          </cell>
          <cell r="E210">
            <v>623.7</v>
          </cell>
          <cell r="F210">
            <v>0</v>
          </cell>
          <cell r="G210">
            <v>6237</v>
          </cell>
          <cell r="H210" t="str">
            <v> </v>
          </cell>
        </row>
        <row r="211">
          <cell r="A211" t="str">
            <v>5-1-1-5-006-0001-00000009-000-0000</v>
          </cell>
          <cell r="B211" t="str">
            <v>OMAYRA FONTES GUTIERREZ</v>
          </cell>
          <cell r="C211">
            <v>5613.3</v>
          </cell>
          <cell r="D211" t="str">
            <v> </v>
          </cell>
          <cell r="E211">
            <v>623.7</v>
          </cell>
          <cell r="F211">
            <v>0</v>
          </cell>
          <cell r="G211">
            <v>6237</v>
          </cell>
          <cell r="H211" t="str">
            <v> </v>
          </cell>
        </row>
        <row r="212">
          <cell r="A212" t="str">
            <v>5-1-1-5-006-0001-00000017-000-0000</v>
          </cell>
          <cell r="B212" t="str">
            <v>ERNESTO GERARDO GUERRERO DURAN</v>
          </cell>
          <cell r="C212">
            <v>5613.3</v>
          </cell>
          <cell r="D212" t="str">
            <v> </v>
          </cell>
          <cell r="E212">
            <v>623.7</v>
          </cell>
          <cell r="F212">
            <v>0</v>
          </cell>
          <cell r="G212">
            <v>6237</v>
          </cell>
          <cell r="H212" t="str">
            <v> </v>
          </cell>
        </row>
        <row r="213">
          <cell r="A213" t="str">
            <v>5-1-1-5-006-0001-00000029-000-0000</v>
          </cell>
          <cell r="B213" t="str">
            <v>YARELY ANAI ALCOCER ORTEGA</v>
          </cell>
          <cell r="C213">
            <v>4365.9</v>
          </cell>
          <cell r="D213" t="str">
            <v> </v>
          </cell>
          <cell r="E213">
            <v>0</v>
          </cell>
          <cell r="F213">
            <v>0</v>
          </cell>
          <cell r="G213">
            <v>4365.9</v>
          </cell>
          <cell r="H213" t="str">
            <v> </v>
          </cell>
        </row>
        <row r="214">
          <cell r="A214" t="str">
            <v>5-1-1-5-006-0001-00000030-000-0000</v>
          </cell>
          <cell r="B214" t="str">
            <v>ARTURO ACOSTA FERNANDEZ</v>
          </cell>
          <cell r="C214">
            <v>5301.45</v>
          </cell>
          <cell r="D214" t="str">
            <v> </v>
          </cell>
          <cell r="E214">
            <v>0</v>
          </cell>
          <cell r="F214">
            <v>0</v>
          </cell>
          <cell r="G214">
            <v>5301.45</v>
          </cell>
          <cell r="H214" t="str">
            <v> </v>
          </cell>
        </row>
        <row r="215">
          <cell r="A215" t="str">
            <v>5-1-1-5-006-0001-00000031-000-0000</v>
          </cell>
          <cell r="B215" t="str">
            <v>MONICA CECILIA CONTRERAS BERMUDEZ</v>
          </cell>
          <cell r="C215">
            <v>5301.45</v>
          </cell>
          <cell r="D215" t="str">
            <v> </v>
          </cell>
          <cell r="E215">
            <v>0</v>
          </cell>
          <cell r="F215">
            <v>0</v>
          </cell>
          <cell r="G215">
            <v>5301.45</v>
          </cell>
          <cell r="H215" t="str">
            <v> </v>
          </cell>
        </row>
        <row r="216">
          <cell r="A216" t="str">
            <v>5-1-1-5-006-0001-00000032-000-0000</v>
          </cell>
          <cell r="B216" t="str">
            <v>CYNTHIA LIZZETHE LOZANO RAMIREZ</v>
          </cell>
          <cell r="C216">
            <v>5613.3</v>
          </cell>
          <cell r="D216" t="str">
            <v> </v>
          </cell>
          <cell r="E216">
            <v>623.7</v>
          </cell>
          <cell r="F216">
            <v>0</v>
          </cell>
          <cell r="G216">
            <v>6237</v>
          </cell>
          <cell r="H216" t="str">
            <v> </v>
          </cell>
        </row>
        <row r="217">
          <cell r="A217" t="str">
            <v>5-1-1-5-006-0001-00000033-000-0000</v>
          </cell>
          <cell r="B217" t="str">
            <v>JESUS GUILLERMO MESTA FITZMAURICE</v>
          </cell>
          <cell r="C217">
            <v>1413.72</v>
          </cell>
          <cell r="D217" t="str">
            <v> </v>
          </cell>
          <cell r="E217">
            <v>0</v>
          </cell>
          <cell r="F217">
            <v>0</v>
          </cell>
          <cell r="G217">
            <v>1413.72</v>
          </cell>
          <cell r="H217" t="str">
            <v> </v>
          </cell>
        </row>
        <row r="218">
          <cell r="A218" t="str">
            <v>5-1-1-5-006-0001-00000035-000-0000</v>
          </cell>
          <cell r="B218" t="str">
            <v>CLAUDIA MARCELA SANABRIA TRILLO</v>
          </cell>
          <cell r="C218">
            <v>5613.3</v>
          </cell>
          <cell r="D218" t="str">
            <v> </v>
          </cell>
          <cell r="E218">
            <v>623.7</v>
          </cell>
          <cell r="F218">
            <v>0</v>
          </cell>
          <cell r="G218">
            <v>6237</v>
          </cell>
          <cell r="H218" t="str">
            <v> </v>
          </cell>
        </row>
        <row r="219">
          <cell r="A219" t="str">
            <v>5-1-1-5-006-0001-00000037-000-0000</v>
          </cell>
          <cell r="B219" t="str">
            <v>YESENIA ARACELI CARDENAS BALDERRAMA</v>
          </cell>
          <cell r="C219">
            <v>2765.07</v>
          </cell>
          <cell r="D219" t="str">
            <v> </v>
          </cell>
          <cell r="E219">
            <v>0</v>
          </cell>
          <cell r="F219">
            <v>0</v>
          </cell>
          <cell r="G219">
            <v>2765.07</v>
          </cell>
          <cell r="H219" t="str">
            <v> </v>
          </cell>
        </row>
        <row r="220">
          <cell r="A220" t="str">
            <v>5-1-1-5-006-0001-00000038-000-0000</v>
          </cell>
          <cell r="B220" t="str">
            <v>CRISTY GRICEL JURADO ORTIZ</v>
          </cell>
          <cell r="C220">
            <v>5613.3</v>
          </cell>
          <cell r="D220" t="str">
            <v> </v>
          </cell>
          <cell r="E220">
            <v>623.7</v>
          </cell>
          <cell r="F220">
            <v>0</v>
          </cell>
          <cell r="G220">
            <v>6237</v>
          </cell>
          <cell r="H220" t="str">
            <v> </v>
          </cell>
        </row>
        <row r="221">
          <cell r="A221" t="str">
            <v>5-1-1-5-006-0001-00000039-000-0000</v>
          </cell>
          <cell r="B221" t="str">
            <v>DIEGO ARMANDO GONZALEZ SALAS</v>
          </cell>
          <cell r="C221">
            <v>5613.3</v>
          </cell>
          <cell r="D221" t="str">
            <v> </v>
          </cell>
          <cell r="E221">
            <v>623.7</v>
          </cell>
          <cell r="F221">
            <v>0</v>
          </cell>
          <cell r="G221">
            <v>6237</v>
          </cell>
          <cell r="H221" t="str">
            <v> </v>
          </cell>
        </row>
        <row r="222">
          <cell r="A222" t="str">
            <v>5-1-1-5-006-0001-00000040-000-0000</v>
          </cell>
          <cell r="B222" t="str">
            <v>MARIA ALEJANDRA GUTIERREZ BORUNDA</v>
          </cell>
          <cell r="C222">
            <v>5613.3</v>
          </cell>
          <cell r="D222" t="str">
            <v> </v>
          </cell>
          <cell r="E222">
            <v>623.7</v>
          </cell>
          <cell r="F222">
            <v>0</v>
          </cell>
          <cell r="G222">
            <v>6237</v>
          </cell>
          <cell r="H222" t="str">
            <v> </v>
          </cell>
        </row>
        <row r="223">
          <cell r="A223" t="str">
            <v>5-1-1-5-006-0001-00000041-000-0000</v>
          </cell>
          <cell r="B223" t="str">
            <v>OMAR LARA LUJAN</v>
          </cell>
          <cell r="C223">
            <v>5613.3</v>
          </cell>
          <cell r="D223" t="str">
            <v> </v>
          </cell>
          <cell r="E223">
            <v>623.7</v>
          </cell>
          <cell r="F223">
            <v>0</v>
          </cell>
          <cell r="G223">
            <v>6237</v>
          </cell>
          <cell r="H223" t="str">
            <v> </v>
          </cell>
        </row>
        <row r="224">
          <cell r="A224" t="str">
            <v>5-1-1-5-006-0001-00000042-000-0000</v>
          </cell>
          <cell r="B224" t="str">
            <v>JAVIER MARTINEZ JOSE</v>
          </cell>
          <cell r="C224">
            <v>3721.41</v>
          </cell>
          <cell r="D224" t="str">
            <v> </v>
          </cell>
          <cell r="E224">
            <v>0</v>
          </cell>
          <cell r="F224">
            <v>0</v>
          </cell>
          <cell r="G224">
            <v>3721.41</v>
          </cell>
          <cell r="H224" t="str">
            <v> </v>
          </cell>
        </row>
        <row r="225">
          <cell r="A225" t="str">
            <v>5-1-1-5-006-0001-00000043-000-0000</v>
          </cell>
          <cell r="B225" t="str">
            <v>MARIANA ESPINO DIAZ</v>
          </cell>
          <cell r="C225">
            <v>4989.6</v>
          </cell>
          <cell r="D225" t="str">
            <v> </v>
          </cell>
          <cell r="E225">
            <v>623.7</v>
          </cell>
          <cell r="F225">
            <v>0</v>
          </cell>
          <cell r="G225">
            <v>5613.3</v>
          </cell>
          <cell r="H225" t="str">
            <v> </v>
          </cell>
        </row>
        <row r="226">
          <cell r="A226" t="str">
            <v>5-1-1-5-006-0001-00000044-000-0000</v>
          </cell>
          <cell r="B226" t="str">
            <v>JOSE JESUS JORDAN OROZCO</v>
          </cell>
          <cell r="C226">
            <v>4199.58</v>
          </cell>
          <cell r="D226" t="str">
            <v> </v>
          </cell>
          <cell r="E226">
            <v>623.7</v>
          </cell>
          <cell r="F226">
            <v>0</v>
          </cell>
          <cell r="G226">
            <v>4823.28</v>
          </cell>
          <cell r="H226" t="str">
            <v> </v>
          </cell>
        </row>
        <row r="227">
          <cell r="A227" t="str">
            <v>5-1-1-5-006-0001-00000045-000-0000</v>
          </cell>
          <cell r="B227" t="str">
            <v>CESAR EMMANUEL HERNANDEZ OSUNA</v>
          </cell>
          <cell r="C227">
            <v>3970.89</v>
          </cell>
          <cell r="D227" t="str">
            <v> </v>
          </cell>
          <cell r="E227">
            <v>623.7</v>
          </cell>
          <cell r="F227">
            <v>0</v>
          </cell>
          <cell r="G227">
            <v>4594.59</v>
          </cell>
          <cell r="H227" t="str">
            <v> </v>
          </cell>
        </row>
        <row r="228">
          <cell r="A228" t="str">
            <v>5-1-1-5-006-0001-00000046-000-0000</v>
          </cell>
          <cell r="B228" t="str">
            <v>ANDRES DE JESUS LEVARIO GOMEZ</v>
          </cell>
          <cell r="C228">
            <v>2474.01</v>
          </cell>
          <cell r="D228" t="str">
            <v> </v>
          </cell>
          <cell r="E228">
            <v>623.7</v>
          </cell>
          <cell r="F228">
            <v>0</v>
          </cell>
          <cell r="G228">
            <v>3097.71</v>
          </cell>
          <cell r="H228" t="str">
            <v> </v>
          </cell>
        </row>
        <row r="229">
          <cell r="A229" t="str">
            <v>5-1-1-5-006-0001-00000047-000-0000</v>
          </cell>
          <cell r="B229" t="str">
            <v>MANUEL RODRIGO MARQUEZ LOERA</v>
          </cell>
          <cell r="C229">
            <v>1122.65</v>
          </cell>
          <cell r="D229" t="str">
            <v> </v>
          </cell>
          <cell r="E229">
            <v>623.7</v>
          </cell>
          <cell r="F229">
            <v>0</v>
          </cell>
          <cell r="G229">
            <v>1746.35</v>
          </cell>
          <cell r="H229" t="str">
            <v> </v>
          </cell>
        </row>
        <row r="230">
          <cell r="A230" t="str">
            <v>5-1-1-5-006-0001-00000048-000-0000</v>
          </cell>
          <cell r="B230" t="str">
            <v>MARIANA LIZETH SALAS ARIAS</v>
          </cell>
          <cell r="C230">
            <v>1122.65</v>
          </cell>
          <cell r="D230" t="str">
            <v> </v>
          </cell>
          <cell r="E230">
            <v>623.7</v>
          </cell>
          <cell r="F230">
            <v>0</v>
          </cell>
          <cell r="G230">
            <v>1746.35</v>
          </cell>
          <cell r="H230" t="str">
            <v> </v>
          </cell>
        </row>
        <row r="231">
          <cell r="A231" t="str">
            <v>5-1-1-5-006-0001-00000049-000-0000</v>
          </cell>
          <cell r="B231" t="str">
            <v>JORGE ARMANDO ERIVES RAMIREZ</v>
          </cell>
          <cell r="C231">
            <v>561.33</v>
          </cell>
          <cell r="D231" t="str">
            <v> </v>
          </cell>
          <cell r="E231">
            <v>623.7</v>
          </cell>
          <cell r="F231">
            <v>0</v>
          </cell>
          <cell r="G231">
            <v>1185.03</v>
          </cell>
          <cell r="H231" t="str">
            <v> </v>
          </cell>
        </row>
        <row r="232">
          <cell r="A232" t="str">
            <v>5-1-1-5-006-0001-00000050-000-0000</v>
          </cell>
          <cell r="B232" t="str">
            <v>OSCAR ANDRES DE LA PAZ CALDERON</v>
          </cell>
          <cell r="C232">
            <v>415.8</v>
          </cell>
          <cell r="D232" t="str">
            <v> </v>
          </cell>
          <cell r="E232">
            <v>623.7</v>
          </cell>
          <cell r="F232">
            <v>0</v>
          </cell>
          <cell r="G232">
            <v>1039.5</v>
          </cell>
          <cell r="H232" t="str">
            <v> </v>
          </cell>
        </row>
        <row r="233">
          <cell r="A233" t="str">
            <v>5-1-1-5-006-0001-00000051-000-0000</v>
          </cell>
          <cell r="B233" t="str">
            <v>JESUS GUILLERMO QUINTANA CHAVEZ</v>
          </cell>
          <cell r="C233">
            <v>207.9</v>
          </cell>
          <cell r="D233" t="str">
            <v> </v>
          </cell>
          <cell r="E233">
            <v>623.7</v>
          </cell>
          <cell r="F233">
            <v>0</v>
          </cell>
          <cell r="G233">
            <v>831.6</v>
          </cell>
          <cell r="H233" t="str">
            <v> </v>
          </cell>
        </row>
        <row r="234">
          <cell r="A234" t="str">
            <v>5-1-1-5-006-0001-00000052-000-0000</v>
          </cell>
          <cell r="B234" t="str">
            <v>KARINA FERNANDEZ MORALES</v>
          </cell>
          <cell r="C234">
            <v>124.74</v>
          </cell>
          <cell r="D234" t="str">
            <v> </v>
          </cell>
          <cell r="E234">
            <v>623.7</v>
          </cell>
          <cell r="F234">
            <v>0</v>
          </cell>
          <cell r="G234">
            <v>748.44</v>
          </cell>
          <cell r="H234" t="str">
            <v> </v>
          </cell>
        </row>
        <row r="235">
          <cell r="A235" t="str">
            <v>5-1-1-5-006-0002-00000000-000-0000</v>
          </cell>
          <cell r="B235" t="str">
            <v>AYUDA TRANSPORTE</v>
          </cell>
          <cell r="C235">
            <v>11057.53</v>
          </cell>
          <cell r="D235" t="str">
            <v> </v>
          </cell>
          <cell r="E235">
            <v>2943.6</v>
          </cell>
          <cell r="F235">
            <v>0</v>
          </cell>
          <cell r="G235">
            <v>14001.13</v>
          </cell>
          <cell r="H235" t="str">
            <v> </v>
          </cell>
        </row>
        <row r="236">
          <cell r="A236" t="str">
            <v>5-1-1-5-006-0002-00000039-000-0000</v>
          </cell>
          <cell r="B236" t="str">
            <v>DIEGO ARMANDO GONZALEZ SALAS</v>
          </cell>
          <cell r="C236">
            <v>2943.6</v>
          </cell>
          <cell r="D236" t="str">
            <v> </v>
          </cell>
          <cell r="E236">
            <v>0</v>
          </cell>
          <cell r="F236">
            <v>0</v>
          </cell>
          <cell r="G236">
            <v>2943.6</v>
          </cell>
          <cell r="H236" t="str">
            <v> </v>
          </cell>
        </row>
        <row r="237">
          <cell r="A237" t="str">
            <v>5-1-1-5-006-0002-00000040-000-0000</v>
          </cell>
          <cell r="B237" t="str">
            <v>OMAR LARA LUJAN</v>
          </cell>
          <cell r="C237">
            <v>4415.9</v>
          </cell>
          <cell r="D237" t="str">
            <v> </v>
          </cell>
          <cell r="E237">
            <v>490.6</v>
          </cell>
          <cell r="F237">
            <v>0</v>
          </cell>
          <cell r="G237">
            <v>4906.5</v>
          </cell>
          <cell r="H237" t="str">
            <v> </v>
          </cell>
        </row>
        <row r="238">
          <cell r="A238" t="str">
            <v>5-1-1-5-006-0002-00000041-000-0000</v>
          </cell>
          <cell r="B238" t="str">
            <v>ANDRES DE JESUS LEVARIO GOMEZ</v>
          </cell>
          <cell r="C238">
            <v>1062.9</v>
          </cell>
          <cell r="D238" t="str">
            <v> </v>
          </cell>
          <cell r="E238">
            <v>0</v>
          </cell>
          <cell r="F238">
            <v>0</v>
          </cell>
          <cell r="G238">
            <v>1062.9</v>
          </cell>
          <cell r="H238" t="str">
            <v> </v>
          </cell>
        </row>
        <row r="239">
          <cell r="A239" t="str">
            <v>5-1-1-5-006-0002-00000047-000-0000</v>
          </cell>
          <cell r="B239" t="str">
            <v>MANUEL RODRIGO MARQUEZ LOERA</v>
          </cell>
          <cell r="C239">
            <v>883.6</v>
          </cell>
          <cell r="D239" t="str">
            <v> </v>
          </cell>
          <cell r="E239">
            <v>490.6</v>
          </cell>
          <cell r="F239">
            <v>0</v>
          </cell>
          <cell r="G239">
            <v>1374.2</v>
          </cell>
          <cell r="H239" t="str">
            <v> </v>
          </cell>
        </row>
        <row r="240">
          <cell r="A240" t="str">
            <v>5-1-1-5-006-0002-00000048-000-0000</v>
          </cell>
          <cell r="B240" t="str">
            <v>MARIANA LIZETH SALAS ARIAS</v>
          </cell>
          <cell r="C240">
            <v>883.6</v>
          </cell>
          <cell r="D240" t="str">
            <v> </v>
          </cell>
          <cell r="E240">
            <v>490.6</v>
          </cell>
          <cell r="F240">
            <v>0</v>
          </cell>
          <cell r="G240">
            <v>1374.2</v>
          </cell>
          <cell r="H240" t="str">
            <v> </v>
          </cell>
        </row>
        <row r="241">
          <cell r="A241" t="str">
            <v>5-1-1-5-006-0002-00000049-000-0000</v>
          </cell>
          <cell r="B241" t="str">
            <v>JORGE ARMANDO ERIVES RAMIREZ</v>
          </cell>
          <cell r="C241">
            <v>442.04</v>
          </cell>
          <cell r="D241" t="str">
            <v> </v>
          </cell>
          <cell r="E241">
            <v>490.6</v>
          </cell>
          <cell r="F241">
            <v>0</v>
          </cell>
          <cell r="G241">
            <v>932.64</v>
          </cell>
          <cell r="H241" t="str">
            <v> </v>
          </cell>
        </row>
        <row r="242">
          <cell r="A242" t="str">
            <v>5-1-1-5-006-0002-00000050-000-0000</v>
          </cell>
          <cell r="B242" t="str">
            <v>OSCAR ANDRES DE LA PAZ CALDERON</v>
          </cell>
          <cell r="C242">
            <v>327.57</v>
          </cell>
          <cell r="D242" t="str">
            <v> </v>
          </cell>
          <cell r="E242">
            <v>490.6</v>
          </cell>
          <cell r="F242">
            <v>0</v>
          </cell>
          <cell r="G242">
            <v>818.17</v>
          </cell>
          <cell r="H242" t="str">
            <v> </v>
          </cell>
        </row>
        <row r="243">
          <cell r="A243" t="str">
            <v>5-1-1-5-006-0002-00000052-000-0000</v>
          </cell>
          <cell r="B243" t="str">
            <v>KARINA FERNANDEZ MORALES</v>
          </cell>
          <cell r="C243">
            <v>98.32</v>
          </cell>
          <cell r="D243" t="str">
            <v> </v>
          </cell>
          <cell r="E243">
            <v>490.6</v>
          </cell>
          <cell r="F243">
            <v>0</v>
          </cell>
          <cell r="G243">
            <v>588.92</v>
          </cell>
          <cell r="H243" t="str">
            <v> </v>
          </cell>
        </row>
        <row r="244">
          <cell r="A244" t="str">
            <v>5-1-1-5-006-0003-00000000-000-0000</v>
          </cell>
          <cell r="B244" t="str">
            <v>DIVERSAS PRESTACIONES</v>
          </cell>
          <cell r="C244">
            <v>26095.8</v>
          </cell>
          <cell r="D244" t="str">
            <v> </v>
          </cell>
          <cell r="E244">
            <v>3590.2</v>
          </cell>
          <cell r="F244">
            <v>0</v>
          </cell>
          <cell r="G244">
            <v>29686</v>
          </cell>
          <cell r="H244" t="str">
            <v> </v>
          </cell>
        </row>
        <row r="245">
          <cell r="A245" t="str">
            <v>5-1-1-5-006-0003-00000007-000-0000</v>
          </cell>
          <cell r="B245" t="str">
            <v>ANDREA GOMEZ SOTELO</v>
          </cell>
          <cell r="C245">
            <v>1399.28</v>
          </cell>
          <cell r="D245" t="str">
            <v> </v>
          </cell>
          <cell r="E245">
            <v>0</v>
          </cell>
          <cell r="F245">
            <v>0</v>
          </cell>
          <cell r="G245">
            <v>1399.28</v>
          </cell>
          <cell r="H245" t="str">
            <v> </v>
          </cell>
        </row>
        <row r="246">
          <cell r="A246" t="str">
            <v>5-1-1-5-006-0003-00000008-000-0000</v>
          </cell>
          <cell r="B246" t="str">
            <v>SOLEDAD HERNANDEZ CASTILLO</v>
          </cell>
          <cell r="C246">
            <v>1399.28</v>
          </cell>
          <cell r="D246" t="str">
            <v> </v>
          </cell>
          <cell r="E246">
            <v>0</v>
          </cell>
          <cell r="F246">
            <v>0</v>
          </cell>
          <cell r="G246">
            <v>1399.28</v>
          </cell>
          <cell r="H246" t="str">
            <v> </v>
          </cell>
        </row>
        <row r="247">
          <cell r="A247" t="str">
            <v>5-1-1-5-006-0003-00000009-000-0000</v>
          </cell>
          <cell r="B247" t="str">
            <v>OMAYRA FONTES GUTIERREZ</v>
          </cell>
          <cell r="C247">
            <v>1399.28</v>
          </cell>
          <cell r="D247" t="str">
            <v> </v>
          </cell>
          <cell r="E247">
            <v>0</v>
          </cell>
          <cell r="F247">
            <v>0</v>
          </cell>
          <cell r="G247">
            <v>1399.28</v>
          </cell>
          <cell r="H247" t="str">
            <v> </v>
          </cell>
        </row>
        <row r="248">
          <cell r="A248" t="str">
            <v>5-1-1-5-006-0003-00000017-000-0000</v>
          </cell>
          <cell r="B248" t="str">
            <v>ERNESTO GERARDO GUERRERO DURAN</v>
          </cell>
          <cell r="C248">
            <v>1399.28</v>
          </cell>
          <cell r="D248" t="str">
            <v> </v>
          </cell>
          <cell r="E248">
            <v>0</v>
          </cell>
          <cell r="F248">
            <v>0</v>
          </cell>
          <cell r="G248">
            <v>1399.28</v>
          </cell>
          <cell r="H248" t="str">
            <v> </v>
          </cell>
        </row>
        <row r="249">
          <cell r="A249" t="str">
            <v>5-1-1-5-006-0003-00000029-000-0000</v>
          </cell>
          <cell r="B249" t="str">
            <v>YARELY ANAI ALCOCER ORTEGA</v>
          </cell>
          <cell r="C249">
            <v>649.28</v>
          </cell>
          <cell r="D249" t="str">
            <v> </v>
          </cell>
          <cell r="E249">
            <v>0</v>
          </cell>
          <cell r="F249">
            <v>0</v>
          </cell>
          <cell r="G249">
            <v>649.28</v>
          </cell>
          <cell r="H249" t="str">
            <v> </v>
          </cell>
        </row>
        <row r="250">
          <cell r="A250" t="str">
            <v>5-1-1-5-006-0003-00000030-000-0000</v>
          </cell>
          <cell r="B250" t="str">
            <v>ARTURO ACOSTA FERNANDEZ</v>
          </cell>
          <cell r="C250">
            <v>1399.28</v>
          </cell>
          <cell r="D250" t="str">
            <v> </v>
          </cell>
          <cell r="E250">
            <v>0</v>
          </cell>
          <cell r="F250">
            <v>0</v>
          </cell>
          <cell r="G250">
            <v>1399.28</v>
          </cell>
          <cell r="H250" t="str">
            <v> </v>
          </cell>
        </row>
        <row r="251">
          <cell r="A251" t="str">
            <v>5-1-1-5-006-0003-00000031-000-0000</v>
          </cell>
          <cell r="B251" t="str">
            <v>MONICA CECILIA CONTRERAS BERMUDEZ</v>
          </cell>
          <cell r="C251">
            <v>1399.28</v>
          </cell>
          <cell r="D251" t="str">
            <v> </v>
          </cell>
          <cell r="E251">
            <v>0</v>
          </cell>
          <cell r="F251">
            <v>0</v>
          </cell>
          <cell r="G251">
            <v>1399.28</v>
          </cell>
          <cell r="H251" t="str">
            <v> </v>
          </cell>
        </row>
        <row r="252">
          <cell r="A252" t="str">
            <v>5-1-1-5-006-0003-00000032-000-0000</v>
          </cell>
          <cell r="B252" t="str">
            <v>CYNTHIA LYZZETHE LOZANO RAMIREZ</v>
          </cell>
          <cell r="C252">
            <v>1399.28</v>
          </cell>
          <cell r="D252" t="str">
            <v> </v>
          </cell>
          <cell r="E252">
            <v>0</v>
          </cell>
          <cell r="F252">
            <v>0</v>
          </cell>
          <cell r="G252">
            <v>1399.28</v>
          </cell>
          <cell r="H252" t="str">
            <v> </v>
          </cell>
        </row>
        <row r="253">
          <cell r="A253" t="str">
            <v>5-1-1-5-006-0003-00000035-000-0000</v>
          </cell>
          <cell r="B253" t="str">
            <v>CLAUDIA MARCELA SANABRIA TRILLO</v>
          </cell>
          <cell r="C253">
            <v>1399.28</v>
          </cell>
          <cell r="D253" t="str">
            <v> </v>
          </cell>
          <cell r="E253">
            <v>0</v>
          </cell>
          <cell r="F253">
            <v>0</v>
          </cell>
          <cell r="G253">
            <v>1399.28</v>
          </cell>
          <cell r="H253" t="str">
            <v> </v>
          </cell>
        </row>
        <row r="254">
          <cell r="A254" t="str">
            <v>5-1-1-5-006-0003-00000037-000-0000</v>
          </cell>
          <cell r="B254" t="str">
            <v>YESENIA ARACELI CARDENAS BALDERRAMA</v>
          </cell>
          <cell r="C254">
            <v>649.28</v>
          </cell>
          <cell r="D254" t="str">
            <v> </v>
          </cell>
          <cell r="E254">
            <v>0</v>
          </cell>
          <cell r="F254">
            <v>0</v>
          </cell>
          <cell r="G254">
            <v>649.28</v>
          </cell>
          <cell r="H254" t="str">
            <v> </v>
          </cell>
        </row>
        <row r="255">
          <cell r="A255" t="str">
            <v>5-1-1-5-006-0003-00000038-000-0000</v>
          </cell>
          <cell r="B255" t="str">
            <v>CRISTY GRICEL JURADO ORTIZ</v>
          </cell>
          <cell r="C255">
            <v>1399.28</v>
          </cell>
          <cell r="D255" t="str">
            <v> </v>
          </cell>
          <cell r="E255">
            <v>0</v>
          </cell>
          <cell r="F255">
            <v>0</v>
          </cell>
          <cell r="G255">
            <v>1399.28</v>
          </cell>
          <cell r="H255" t="str">
            <v> </v>
          </cell>
        </row>
        <row r="256">
          <cell r="A256" t="str">
            <v>5-1-1-5-006-0003-00000039-000-0000</v>
          </cell>
          <cell r="B256" t="str">
            <v>DIEGO ARMANDO GONZALEZ SALAS</v>
          </cell>
          <cell r="C256">
            <v>1399.28</v>
          </cell>
          <cell r="D256" t="str">
            <v> </v>
          </cell>
          <cell r="E256">
            <v>0</v>
          </cell>
          <cell r="F256">
            <v>0</v>
          </cell>
          <cell r="G256">
            <v>1399.28</v>
          </cell>
          <cell r="H256" t="str">
            <v> </v>
          </cell>
        </row>
        <row r="257">
          <cell r="A257" t="str">
            <v>5-1-1-5-006-0003-00000040-000-0000</v>
          </cell>
          <cell r="B257" t="str">
            <v>MA ALEJANDRA GUTIERREZ BORUNDA</v>
          </cell>
          <cell r="C257">
            <v>1399.28</v>
          </cell>
          <cell r="D257" t="str">
            <v> </v>
          </cell>
          <cell r="E257">
            <v>0</v>
          </cell>
          <cell r="F257">
            <v>0</v>
          </cell>
          <cell r="G257">
            <v>1399.28</v>
          </cell>
          <cell r="H257" t="str">
            <v> </v>
          </cell>
        </row>
        <row r="258">
          <cell r="A258" t="str">
            <v>5-1-1-5-006-0003-00000041-000-0000</v>
          </cell>
          <cell r="B258" t="str">
            <v>JAVIER MARTINEZ JOSE</v>
          </cell>
          <cell r="C258">
            <v>649.27</v>
          </cell>
          <cell r="D258" t="str">
            <v> </v>
          </cell>
          <cell r="E258">
            <v>0</v>
          </cell>
          <cell r="F258">
            <v>0</v>
          </cell>
          <cell r="G258">
            <v>649.27</v>
          </cell>
          <cell r="H258" t="str">
            <v> </v>
          </cell>
        </row>
        <row r="259">
          <cell r="A259" t="str">
            <v>5-1-1-5-006-0003-00000042-000-0000</v>
          </cell>
          <cell r="B259" t="str">
            <v>OMAR LARA LUJAN</v>
          </cell>
          <cell r="C259">
            <v>2394.56</v>
          </cell>
          <cell r="D259" t="str">
            <v> </v>
          </cell>
          <cell r="E259">
            <v>0</v>
          </cell>
          <cell r="F259">
            <v>0</v>
          </cell>
          <cell r="G259">
            <v>2394.56</v>
          </cell>
          <cell r="H259" t="str">
            <v> </v>
          </cell>
        </row>
        <row r="260">
          <cell r="A260" t="str">
            <v>5-1-1-5-006-0003-00000043-000-0000</v>
          </cell>
          <cell r="B260" t="str">
            <v>MARIANA ESPINO DIAZ</v>
          </cell>
          <cell r="C260">
            <v>1399.27</v>
          </cell>
          <cell r="D260" t="str">
            <v> </v>
          </cell>
          <cell r="E260">
            <v>0</v>
          </cell>
          <cell r="F260">
            <v>0</v>
          </cell>
          <cell r="G260">
            <v>1399.27</v>
          </cell>
          <cell r="H260" t="str">
            <v> </v>
          </cell>
        </row>
        <row r="261">
          <cell r="A261" t="str">
            <v>5-1-1-5-006-0003-00000044-000-0000</v>
          </cell>
          <cell r="B261" t="str">
            <v>JOSE JESUS JORDAN OROZCO</v>
          </cell>
          <cell r="C261">
            <v>649.27</v>
          </cell>
          <cell r="D261" t="str">
            <v> </v>
          </cell>
          <cell r="E261">
            <v>0</v>
          </cell>
          <cell r="F261">
            <v>0</v>
          </cell>
          <cell r="G261">
            <v>649.27</v>
          </cell>
          <cell r="H261" t="str">
            <v> </v>
          </cell>
        </row>
        <row r="262">
          <cell r="A262" t="str">
            <v>5-1-1-5-006-0003-00000045-000-0000</v>
          </cell>
          <cell r="B262" t="str">
            <v>CESAR EMMANUEL HERNANDEZ OSUNA</v>
          </cell>
          <cell r="C262">
            <v>1399.27</v>
          </cell>
          <cell r="D262" t="str">
            <v> </v>
          </cell>
          <cell r="E262">
            <v>0</v>
          </cell>
          <cell r="F262">
            <v>0</v>
          </cell>
          <cell r="G262">
            <v>1399.27</v>
          </cell>
          <cell r="H262" t="str">
            <v> </v>
          </cell>
        </row>
        <row r="263">
          <cell r="A263" t="str">
            <v>5-1-1-5-006-0003-00000046-000-0000</v>
          </cell>
          <cell r="B263" t="str">
            <v>ANDRES DE JESUS LEVARIO GOMEZ</v>
          </cell>
          <cell r="C263">
            <v>1413.52</v>
          </cell>
          <cell r="D263" t="str">
            <v> </v>
          </cell>
          <cell r="E263">
            <v>0</v>
          </cell>
          <cell r="F263">
            <v>0</v>
          </cell>
          <cell r="G263">
            <v>1413.52</v>
          </cell>
          <cell r="H263" t="str">
            <v> </v>
          </cell>
        </row>
        <row r="264">
          <cell r="A264" t="str">
            <v>5-1-1-5-006-0003-00000047-000-0000</v>
          </cell>
          <cell r="B264" t="str">
            <v>MANUEL RODRIGO MARQUEZ LOERA</v>
          </cell>
          <cell r="C264">
            <v>750</v>
          </cell>
          <cell r="D264" t="str">
            <v> </v>
          </cell>
          <cell r="E264">
            <v>0</v>
          </cell>
          <cell r="F264">
            <v>0</v>
          </cell>
          <cell r="G264">
            <v>750</v>
          </cell>
          <cell r="H264" t="str">
            <v> </v>
          </cell>
        </row>
        <row r="265">
          <cell r="A265" t="str">
            <v>5-1-1-5-006-0003-00000048-000-0000</v>
          </cell>
          <cell r="B265" t="str">
            <v>MARIANA LIZETH SALAS ARIAS</v>
          </cell>
          <cell r="C265">
            <v>750</v>
          </cell>
          <cell r="D265" t="str">
            <v> </v>
          </cell>
          <cell r="E265">
            <v>0</v>
          </cell>
          <cell r="F265">
            <v>0</v>
          </cell>
          <cell r="G265">
            <v>750</v>
          </cell>
          <cell r="H265" t="str">
            <v> </v>
          </cell>
        </row>
        <row r="266">
          <cell r="A266" t="str">
            <v>5-1-1-5-006-0003-00000049-000-0000</v>
          </cell>
          <cell r="B266" t="str">
            <v>JORGE ARMANDO ERIVES RAMIREZ</v>
          </cell>
          <cell r="C266">
            <v>0</v>
          </cell>
          <cell r="D266" t="str">
            <v> </v>
          </cell>
          <cell r="E266">
            <v>1386.2</v>
          </cell>
          <cell r="F266">
            <v>0</v>
          </cell>
          <cell r="G266">
            <v>1386.2</v>
          </cell>
          <cell r="H266" t="str">
            <v> </v>
          </cell>
        </row>
        <row r="267">
          <cell r="A267" t="str">
            <v>5-1-1-5-006-0003-00000050-000-0000</v>
          </cell>
          <cell r="B267" t="str">
            <v>JESUS GUILLERMO QUINTANA CHAVEZ </v>
          </cell>
          <cell r="C267">
            <v>0</v>
          </cell>
          <cell r="D267" t="str">
            <v> </v>
          </cell>
          <cell r="E267">
            <v>1386.2</v>
          </cell>
          <cell r="F267">
            <v>0</v>
          </cell>
          <cell r="G267">
            <v>1386.2</v>
          </cell>
          <cell r="H267" t="str">
            <v> </v>
          </cell>
        </row>
        <row r="268">
          <cell r="A268" t="str">
            <v>5-1-1-5-006-0003-00000051-000-0000</v>
          </cell>
          <cell r="B268" t="str">
            <v>KARINA FERNANDEZ MORALES</v>
          </cell>
          <cell r="C268">
            <v>0</v>
          </cell>
          <cell r="D268" t="str">
            <v> </v>
          </cell>
          <cell r="E268">
            <v>817.8</v>
          </cell>
          <cell r="F268">
            <v>0</v>
          </cell>
          <cell r="G268">
            <v>817.8</v>
          </cell>
          <cell r="H268" t="str">
            <v> </v>
          </cell>
        </row>
        <row r="269">
          <cell r="A269" t="str">
            <v>5-1-2-0-000-0000-00000000-000-0000</v>
          </cell>
          <cell r="B269" t="str">
            <v>MATERIALES Y SUMINISTROS</v>
          </cell>
          <cell r="C269">
            <v>119264.37</v>
          </cell>
          <cell r="D269" t="str">
            <v> </v>
          </cell>
          <cell r="E269">
            <v>7781.72</v>
          </cell>
          <cell r="F269">
            <v>0</v>
          </cell>
          <cell r="G269">
            <v>127046.09</v>
          </cell>
          <cell r="H269" t="str">
            <v> </v>
          </cell>
        </row>
        <row r="270">
          <cell r="A270" t="str">
            <v>5-1-2-1-000-0000-00000000-000-0000</v>
          </cell>
          <cell r="B270" t="str">
            <v>MATERIAL DE ADMON, EMISION DOCUMENTOS Y ART OFICIA</v>
          </cell>
          <cell r="C270">
            <v>55260.13</v>
          </cell>
          <cell r="D270" t="str">
            <v> </v>
          </cell>
          <cell r="E270">
            <v>4083.7</v>
          </cell>
          <cell r="F270">
            <v>0</v>
          </cell>
          <cell r="G270">
            <v>59343.83</v>
          </cell>
          <cell r="H270" t="str">
            <v> </v>
          </cell>
        </row>
        <row r="271">
          <cell r="A271" t="str">
            <v>5-1-2-1-001-0000-00000000-000-0000</v>
          </cell>
          <cell r="B271" t="str">
            <v>MATERIALES, ÚTILES Y EQUIPOS MENORES DE OFICIN</v>
          </cell>
          <cell r="C271">
            <v>55260.13</v>
          </cell>
          <cell r="D271" t="str">
            <v> </v>
          </cell>
          <cell r="E271">
            <v>4083.7</v>
          </cell>
          <cell r="F271">
            <v>0</v>
          </cell>
          <cell r="G271">
            <v>59343.83</v>
          </cell>
          <cell r="H271" t="str">
            <v> </v>
          </cell>
        </row>
        <row r="272">
          <cell r="A272" t="str">
            <v>5-1-2-2-000-0000-00000000-000-0000</v>
          </cell>
          <cell r="B272" t="str">
            <v>ALIMENTOS Y UTENSILIOS</v>
          </cell>
          <cell r="C272">
            <v>1624</v>
          </cell>
          <cell r="D272" t="str">
            <v> </v>
          </cell>
          <cell r="E272">
            <v>0</v>
          </cell>
          <cell r="F272">
            <v>0</v>
          </cell>
          <cell r="G272">
            <v>1624</v>
          </cell>
          <cell r="H272" t="str">
            <v> </v>
          </cell>
        </row>
        <row r="273">
          <cell r="A273" t="str">
            <v>5-1-2-2-003-0000-00000000-000-0000</v>
          </cell>
          <cell r="B273" t="str">
            <v>UTENSILIOS PARA EL SERVICIO DE ALIMENTACIÓN</v>
          </cell>
          <cell r="C273">
            <v>1624</v>
          </cell>
          <cell r="D273" t="str">
            <v> </v>
          </cell>
          <cell r="E273">
            <v>0</v>
          </cell>
          <cell r="F273">
            <v>0</v>
          </cell>
          <cell r="G273">
            <v>1624</v>
          </cell>
          <cell r="H273" t="str">
            <v> </v>
          </cell>
        </row>
        <row r="274">
          <cell r="A274" t="str">
            <v>5-1-2-6-000-0000-00000000-000-0000</v>
          </cell>
          <cell r="B274" t="str">
            <v>COMBUSTIBLES , LUBRICANTES Y ADITIVOS</v>
          </cell>
          <cell r="C274">
            <v>60610.24</v>
          </cell>
          <cell r="D274" t="str">
            <v> </v>
          </cell>
          <cell r="E274">
            <v>0</v>
          </cell>
          <cell r="F274">
            <v>0</v>
          </cell>
          <cell r="G274">
            <v>60610.24</v>
          </cell>
          <cell r="H274" t="str">
            <v> </v>
          </cell>
        </row>
        <row r="275">
          <cell r="A275" t="str">
            <v>5-1-2-6-001-0000-00000000-000-0000</v>
          </cell>
          <cell r="B275" t="str">
            <v>COMBUSTIBLES, LUBRICANTES Y ADITIVOS</v>
          </cell>
          <cell r="C275">
            <v>60610.24</v>
          </cell>
          <cell r="D275" t="str">
            <v> </v>
          </cell>
          <cell r="E275">
            <v>0</v>
          </cell>
          <cell r="F275">
            <v>0</v>
          </cell>
          <cell r="G275">
            <v>60610.24</v>
          </cell>
          <cell r="H275" t="str">
            <v> </v>
          </cell>
        </row>
        <row r="276">
          <cell r="A276" t="str">
            <v>5-1-2-9-000-0000-00000000-000-0000</v>
          </cell>
          <cell r="B276" t="str">
            <v>HERRAMIENTAS, REFACCIONES Y ACCESORIOS MENORES</v>
          </cell>
          <cell r="C276">
            <v>1770</v>
          </cell>
          <cell r="D276" t="str">
            <v> </v>
          </cell>
          <cell r="E276">
            <v>3698.02</v>
          </cell>
          <cell r="F276">
            <v>0</v>
          </cell>
          <cell r="G276">
            <v>5468.02</v>
          </cell>
          <cell r="H276" t="str">
            <v> </v>
          </cell>
        </row>
        <row r="277">
          <cell r="A277" t="str">
            <v>5-1-2-9-004-0000-00000000-000-0000</v>
          </cell>
          <cell r="B277" t="str">
            <v>REFACCIONES Y ACCESORIOS EQ COMPUTO Y TI</v>
          </cell>
          <cell r="C277">
            <v>1770</v>
          </cell>
          <cell r="D277" t="str">
            <v> </v>
          </cell>
          <cell r="E277">
            <v>3698.02</v>
          </cell>
          <cell r="F277">
            <v>0</v>
          </cell>
          <cell r="G277">
            <v>5468.02</v>
          </cell>
          <cell r="H277" t="str">
            <v> </v>
          </cell>
        </row>
        <row r="278">
          <cell r="A278" t="str">
            <v>5-1-3-0-000-0000-00000000-000-0000</v>
          </cell>
          <cell r="B278" t="str">
            <v>SERVICIOS GENERALES</v>
          </cell>
          <cell r="C278">
            <v>877231.6</v>
          </cell>
          <cell r="D278" t="str">
            <v> </v>
          </cell>
          <cell r="E278">
            <v>104567.66</v>
          </cell>
          <cell r="F278">
            <v>24186.26</v>
          </cell>
          <cell r="G278">
            <v>957613</v>
          </cell>
          <cell r="H278" t="str">
            <v> </v>
          </cell>
        </row>
        <row r="279">
          <cell r="A279" t="str">
            <v>5-1-3-1-000-0000-00000000-000-0000</v>
          </cell>
          <cell r="B279" t="str">
            <v>SERVICIOS BASICOS</v>
          </cell>
          <cell r="C279">
            <v>35423.41</v>
          </cell>
          <cell r="D279" t="str">
            <v> </v>
          </cell>
          <cell r="E279">
            <v>0</v>
          </cell>
          <cell r="F279">
            <v>0</v>
          </cell>
          <cell r="G279">
            <v>35423.41</v>
          </cell>
          <cell r="H279" t="str">
            <v> </v>
          </cell>
        </row>
        <row r="280">
          <cell r="A280" t="str">
            <v>5-1-3-1-005-0000-00000000-000-0000</v>
          </cell>
          <cell r="B280" t="str">
            <v>TELEFONÍA CELULAR</v>
          </cell>
          <cell r="C280">
            <v>32308.02</v>
          </cell>
          <cell r="D280" t="str">
            <v> </v>
          </cell>
          <cell r="E280">
            <v>0</v>
          </cell>
          <cell r="F280">
            <v>0</v>
          </cell>
          <cell r="G280">
            <v>32308.02</v>
          </cell>
          <cell r="H280" t="str">
            <v> </v>
          </cell>
        </row>
        <row r="281">
          <cell r="A281" t="str">
            <v>5-1-3-1-005-0001-00000000-000-0000</v>
          </cell>
          <cell r="B281" t="str">
            <v>LINEA 2</v>
          </cell>
          <cell r="C281">
            <v>12230</v>
          </cell>
          <cell r="D281" t="str">
            <v> </v>
          </cell>
          <cell r="E281">
            <v>0</v>
          </cell>
          <cell r="F281">
            <v>0</v>
          </cell>
          <cell r="G281">
            <v>12230</v>
          </cell>
          <cell r="H281" t="str">
            <v> </v>
          </cell>
        </row>
        <row r="282">
          <cell r="A282" t="str">
            <v>5-1-3-1-005-0002-00000000-000-0000</v>
          </cell>
          <cell r="B282" t="str">
            <v>LINEA 1</v>
          </cell>
          <cell r="C282">
            <v>20078.02</v>
          </cell>
          <cell r="D282" t="str">
            <v> </v>
          </cell>
          <cell r="E282">
            <v>0</v>
          </cell>
          <cell r="F282">
            <v>0</v>
          </cell>
          <cell r="G282">
            <v>20078.02</v>
          </cell>
          <cell r="H282" t="str">
            <v> </v>
          </cell>
        </row>
        <row r="283">
          <cell r="A283" t="str">
            <v>5-1-3-1-008-0000-00000000-000-0000</v>
          </cell>
          <cell r="B283" t="str">
            <v>SERVICIOS POSTALES Y TELEGRÁFICOS</v>
          </cell>
          <cell r="C283">
            <v>3115.39</v>
          </cell>
          <cell r="D283" t="str">
            <v> </v>
          </cell>
          <cell r="E283">
            <v>0</v>
          </cell>
          <cell r="F283">
            <v>0</v>
          </cell>
          <cell r="G283">
            <v>3115.39</v>
          </cell>
          <cell r="H283" t="str">
            <v> </v>
          </cell>
        </row>
        <row r="284">
          <cell r="A284" t="str">
            <v>5-1-3-2-000-0000-00000000-000-0000</v>
          </cell>
          <cell r="B284" t="str">
            <v>SERVICIOS DE ARRENDAMIENTO</v>
          </cell>
          <cell r="C284">
            <v>55025.44</v>
          </cell>
          <cell r="D284" t="str">
            <v> </v>
          </cell>
          <cell r="E284">
            <v>8446.16</v>
          </cell>
          <cell r="F284">
            <v>0</v>
          </cell>
          <cell r="G284">
            <v>63471.6</v>
          </cell>
          <cell r="H284" t="str">
            <v> </v>
          </cell>
        </row>
        <row r="285">
          <cell r="A285" t="str">
            <v>5-1-3-2-002-0000-00000000-000-0000</v>
          </cell>
          <cell r="B285" t="str">
            <v>ARRENDAMIENTO DE EDIFICIOS</v>
          </cell>
          <cell r="C285">
            <v>37393.44</v>
          </cell>
          <cell r="D285" t="str">
            <v> </v>
          </cell>
          <cell r="E285">
            <v>4038.16</v>
          </cell>
          <cell r="F285">
            <v>0</v>
          </cell>
          <cell r="G285">
            <v>41431.6</v>
          </cell>
          <cell r="H285" t="str">
            <v> </v>
          </cell>
        </row>
        <row r="286">
          <cell r="A286" t="str">
            <v>5-1-3-2-003-0000-00000000-000-0000</v>
          </cell>
          <cell r="B286" t="str">
            <v>ARRENDAMIENTO DE MOBILIARIO Y EQUIPO DE ADMINI</v>
          </cell>
          <cell r="C286">
            <v>17632</v>
          </cell>
          <cell r="D286" t="str">
            <v> </v>
          </cell>
          <cell r="E286">
            <v>4408</v>
          </cell>
          <cell r="F286">
            <v>0</v>
          </cell>
          <cell r="G286">
            <v>22040</v>
          </cell>
          <cell r="H286" t="str">
            <v> </v>
          </cell>
        </row>
        <row r="287">
          <cell r="A287" t="str">
            <v>5-1-3-3-000-0000-00000000-000-0000</v>
          </cell>
          <cell r="B287" t="str">
            <v>SERVICIOS PROFESIONALES, CIENTIFICOS Y TECNICOS</v>
          </cell>
          <cell r="C287">
            <v>196314.97</v>
          </cell>
          <cell r="D287" t="str">
            <v> </v>
          </cell>
          <cell r="E287">
            <v>9614.98</v>
          </cell>
          <cell r="F287">
            <v>24186.26</v>
          </cell>
          <cell r="G287">
            <v>181743.69</v>
          </cell>
          <cell r="H287" t="str">
            <v> </v>
          </cell>
        </row>
        <row r="288">
          <cell r="A288" t="str">
            <v>5-1-3-3-001-0000-00000000-000-0000</v>
          </cell>
          <cell r="B288" t="str">
            <v>OTROS GASTOS DE ADMINISTRACION</v>
          </cell>
          <cell r="C288">
            <v>144219.46</v>
          </cell>
          <cell r="D288" t="str">
            <v> </v>
          </cell>
          <cell r="E288">
            <v>9614.98</v>
          </cell>
          <cell r="F288">
            <v>24186.26</v>
          </cell>
          <cell r="G288">
            <v>129648.18</v>
          </cell>
          <cell r="H288" t="str">
            <v> </v>
          </cell>
        </row>
        <row r="289">
          <cell r="A289" t="str">
            <v>5-1-3-3-001-0010-00000000-000-0000</v>
          </cell>
          <cell r="B289" t="str">
            <v>DIVERSOS</v>
          </cell>
          <cell r="C289">
            <v>39034.49</v>
          </cell>
          <cell r="D289" t="str">
            <v> </v>
          </cell>
          <cell r="E289">
            <v>9614.98</v>
          </cell>
          <cell r="F289">
            <v>24186.26</v>
          </cell>
          <cell r="G289">
            <v>24463.21</v>
          </cell>
          <cell r="H289" t="str">
            <v> </v>
          </cell>
        </row>
        <row r="290">
          <cell r="A290" t="str">
            <v>5-1-3-3-001-0015-00000000-000-0000</v>
          </cell>
          <cell r="B290" t="str">
            <v>GASTOS LEGALES</v>
          </cell>
          <cell r="C290">
            <v>99727.18</v>
          </cell>
          <cell r="D290" t="str">
            <v> </v>
          </cell>
          <cell r="E290">
            <v>0</v>
          </cell>
          <cell r="F290">
            <v>0</v>
          </cell>
          <cell r="G290">
            <v>99727.18</v>
          </cell>
          <cell r="H290" t="str">
            <v> </v>
          </cell>
        </row>
        <row r="291">
          <cell r="A291" t="str">
            <v>5-1-3-3-001-0023-00000000-000-0000</v>
          </cell>
          <cell r="B291" t="str">
            <v>CARGOS BANCARIOS</v>
          </cell>
          <cell r="C291">
            <v>5457.79</v>
          </cell>
          <cell r="D291" t="str">
            <v> </v>
          </cell>
          <cell r="E291">
            <v>0</v>
          </cell>
          <cell r="F291">
            <v>0</v>
          </cell>
          <cell r="G291">
            <v>5457.79</v>
          </cell>
          <cell r="H291" t="str">
            <v> </v>
          </cell>
        </row>
        <row r="292">
          <cell r="A292" t="str">
            <v>5-1-3-3-006-0000-00000000-000-0000</v>
          </cell>
          <cell r="B292" t="str">
            <v>SERVICIOS DE APOYO ADMINISTRATIVO, TRADUCCIÓN,</v>
          </cell>
          <cell r="C292">
            <v>2308.4</v>
          </cell>
          <cell r="D292" t="str">
            <v> </v>
          </cell>
          <cell r="E292">
            <v>0</v>
          </cell>
          <cell r="F292">
            <v>0</v>
          </cell>
          <cell r="G292">
            <v>2308.4</v>
          </cell>
          <cell r="H292" t="str">
            <v> </v>
          </cell>
        </row>
        <row r="293">
          <cell r="A293" t="str">
            <v>5-1-3-3-009-0000-00000000-000-0000</v>
          </cell>
          <cell r="B293" t="str">
            <v>SERVICIOS PROFESIONALES, CIENTÍFICOS Y TÉCNICO</v>
          </cell>
          <cell r="C293">
            <v>24964.12</v>
          </cell>
          <cell r="D293" t="str">
            <v> </v>
          </cell>
          <cell r="E293">
            <v>0</v>
          </cell>
          <cell r="F293">
            <v>0</v>
          </cell>
          <cell r="G293">
            <v>24964.12</v>
          </cell>
          <cell r="H293" t="str">
            <v> </v>
          </cell>
        </row>
        <row r="294">
          <cell r="A294" t="str">
            <v>5-1-3-3-009-0001-00000000-000-0000</v>
          </cell>
          <cell r="B294" t="str">
            <v>HONORARIOS FIDUCIARIA</v>
          </cell>
          <cell r="C294">
            <v>21520.8</v>
          </cell>
          <cell r="D294" t="str">
            <v> </v>
          </cell>
          <cell r="E294">
            <v>0</v>
          </cell>
          <cell r="F294">
            <v>0</v>
          </cell>
          <cell r="G294">
            <v>21520.8</v>
          </cell>
          <cell r="H294" t="str">
            <v> </v>
          </cell>
        </row>
        <row r="295">
          <cell r="A295" t="str">
            <v>5-1-3-3-009-0002-00000000-000-0000</v>
          </cell>
          <cell r="B295" t="str">
            <v>IVA PAGADO HONOR. FIDUCIARIA</v>
          </cell>
          <cell r="C295">
            <v>3443.32</v>
          </cell>
          <cell r="D295" t="str">
            <v> </v>
          </cell>
          <cell r="E295">
            <v>0</v>
          </cell>
          <cell r="F295">
            <v>0</v>
          </cell>
          <cell r="G295">
            <v>3443.32</v>
          </cell>
          <cell r="H295" t="str">
            <v> </v>
          </cell>
        </row>
        <row r="296">
          <cell r="A296" t="str">
            <v>5-1-3-3-010-0000-00000000-000-0000</v>
          </cell>
          <cell r="B296" t="str">
            <v>SERVICIOS LEGALES, DE CONTABILIDAD, AUDITORÍA</v>
          </cell>
          <cell r="C296">
            <v>24822.99</v>
          </cell>
          <cell r="D296" t="str">
            <v> </v>
          </cell>
          <cell r="E296">
            <v>0</v>
          </cell>
          <cell r="F296">
            <v>0</v>
          </cell>
          <cell r="G296">
            <v>24822.99</v>
          </cell>
          <cell r="H296" t="str">
            <v> </v>
          </cell>
        </row>
        <row r="297">
          <cell r="A297" t="str">
            <v>5-1-3-4-000-0000-00000000-000-0000</v>
          </cell>
          <cell r="B297" t="str">
            <v>SERVICIOS FINANCIEROS, BANCARIOS Y COMERCIALES</v>
          </cell>
          <cell r="C297">
            <v>60723.25</v>
          </cell>
          <cell r="D297" t="str">
            <v> </v>
          </cell>
          <cell r="E297">
            <v>0</v>
          </cell>
          <cell r="F297">
            <v>0</v>
          </cell>
          <cell r="G297">
            <v>60723.25</v>
          </cell>
          <cell r="H297" t="str">
            <v> </v>
          </cell>
        </row>
        <row r="298">
          <cell r="A298" t="str">
            <v>5-1-3-4-005-0000-00000000-000-0000</v>
          </cell>
          <cell r="B298" t="str">
            <v>SEGURO DE BIENES PATRIMONIALES</v>
          </cell>
          <cell r="C298">
            <v>24091.25</v>
          </cell>
          <cell r="D298" t="str">
            <v> </v>
          </cell>
          <cell r="E298">
            <v>0</v>
          </cell>
          <cell r="F298">
            <v>0</v>
          </cell>
          <cell r="G298">
            <v>24091.25</v>
          </cell>
          <cell r="H298" t="str">
            <v> </v>
          </cell>
        </row>
        <row r="299">
          <cell r="A299" t="str">
            <v>5-1-3-4-007-0000-00000000-000-0000</v>
          </cell>
          <cell r="B299" t="str">
            <v>FLETES Y MANIOBRAS</v>
          </cell>
          <cell r="C299">
            <v>36632</v>
          </cell>
          <cell r="D299" t="str">
            <v> </v>
          </cell>
          <cell r="E299">
            <v>0</v>
          </cell>
          <cell r="F299">
            <v>0</v>
          </cell>
          <cell r="G299">
            <v>36632</v>
          </cell>
          <cell r="H299" t="str">
            <v> </v>
          </cell>
        </row>
        <row r="300">
          <cell r="A300" t="str">
            <v>5-1-3-5-000-0000-00000000-000-0000</v>
          </cell>
          <cell r="B300" t="str">
            <v>SERVICIOS DE INSTALACION, REPARACION, MTTO Y CONSE</v>
          </cell>
          <cell r="C300">
            <v>39545.11</v>
          </cell>
          <cell r="D300" t="str">
            <v> </v>
          </cell>
          <cell r="E300">
            <v>2623.85</v>
          </cell>
          <cell r="F300">
            <v>0</v>
          </cell>
          <cell r="G300">
            <v>42168.96</v>
          </cell>
          <cell r="H300" t="str">
            <v> </v>
          </cell>
        </row>
        <row r="301">
          <cell r="A301" t="str">
            <v>5-1-3-5-002-0000-00000000-000-0000</v>
          </cell>
          <cell r="B301" t="str">
            <v>INSTAL, REPARA Y MNTNMTO DE MOB Y EQ ADMON, EDU Y</v>
          </cell>
          <cell r="C301">
            <v>3103</v>
          </cell>
          <cell r="D301" t="str">
            <v> </v>
          </cell>
          <cell r="E301">
            <v>0</v>
          </cell>
          <cell r="F301">
            <v>0</v>
          </cell>
          <cell r="G301">
            <v>3103</v>
          </cell>
          <cell r="H301" t="str">
            <v> </v>
          </cell>
        </row>
        <row r="302">
          <cell r="A302" t="str">
            <v>5-1-3-5-003-0000-00000000-000-0000</v>
          </cell>
          <cell r="B302" t="str">
            <v>INSTAL, REPAR Y MNTNMNTO EQ COMPUTO Y TEC INFO</v>
          </cell>
          <cell r="C302">
            <v>20694.98</v>
          </cell>
          <cell r="D302" t="str">
            <v> </v>
          </cell>
          <cell r="E302">
            <v>0</v>
          </cell>
          <cell r="F302">
            <v>0</v>
          </cell>
          <cell r="G302">
            <v>20694.98</v>
          </cell>
          <cell r="H302" t="str">
            <v> </v>
          </cell>
        </row>
        <row r="303">
          <cell r="A303" t="str">
            <v>5-1-3-5-005-0000-00000000-000-0000</v>
          </cell>
          <cell r="B303" t="str">
            <v>REPARACIÓN Y MANTENIMIENTO DE EQUIPO DE TRANSPORTE</v>
          </cell>
          <cell r="C303">
            <v>15747.13</v>
          </cell>
          <cell r="D303" t="str">
            <v> </v>
          </cell>
          <cell r="E303">
            <v>2623.85</v>
          </cell>
          <cell r="F303">
            <v>0</v>
          </cell>
          <cell r="G303">
            <v>18370.98</v>
          </cell>
          <cell r="H303" t="str">
            <v> </v>
          </cell>
        </row>
        <row r="304">
          <cell r="A304" t="str">
            <v>5-1-3-6-000-0000-00000000-000-0000</v>
          </cell>
          <cell r="B304" t="str">
            <v>SERVICIOS DE COMUNICACION SOCIAL Y PUBLICIDAD</v>
          </cell>
          <cell r="C304">
            <v>175574.02</v>
          </cell>
          <cell r="D304" t="str">
            <v> </v>
          </cell>
          <cell r="E304">
            <v>50533.65</v>
          </cell>
          <cell r="F304">
            <v>0</v>
          </cell>
          <cell r="G304">
            <v>226107.67</v>
          </cell>
          <cell r="H304" t="str">
            <v> </v>
          </cell>
        </row>
        <row r="305">
          <cell r="A305" t="str">
            <v>5-1-3-6-002-0000-00000000-000-0000</v>
          </cell>
          <cell r="B305" t="str">
            <v>DIF POR RADIO, TELE Y OTROS MEDIOS DE MSJS VTA</v>
          </cell>
          <cell r="C305">
            <v>3000</v>
          </cell>
          <cell r="D305" t="str">
            <v> </v>
          </cell>
          <cell r="E305">
            <v>0</v>
          </cell>
          <cell r="F305">
            <v>0</v>
          </cell>
          <cell r="G305">
            <v>3000</v>
          </cell>
          <cell r="H305" t="str">
            <v> </v>
          </cell>
        </row>
        <row r="306">
          <cell r="A306" t="str">
            <v>5-1-3-6-003-0000-00000000-000-0000</v>
          </cell>
          <cell r="B306" t="str">
            <v>SERVICIOS DE CREATIVIDAD, PREPROD Y PROD PUBLIC EX</v>
          </cell>
          <cell r="C306">
            <v>80934.02</v>
          </cell>
          <cell r="D306" t="str">
            <v> </v>
          </cell>
          <cell r="E306">
            <v>43767.06</v>
          </cell>
          <cell r="F306">
            <v>0</v>
          </cell>
          <cell r="G306">
            <v>124701.08</v>
          </cell>
          <cell r="H306" t="str">
            <v> </v>
          </cell>
        </row>
        <row r="307">
          <cell r="A307" t="str">
            <v>5-1-3-6-006-0000-00000000-000-0000</v>
          </cell>
          <cell r="B307" t="str">
            <v>SERVICIO DE CREACIÓN Y DIFUSIÓN CONTENIDO INTERNET</v>
          </cell>
          <cell r="C307">
            <v>30160</v>
          </cell>
          <cell r="D307" t="str">
            <v> </v>
          </cell>
          <cell r="E307">
            <v>0</v>
          </cell>
          <cell r="F307">
            <v>0</v>
          </cell>
          <cell r="G307">
            <v>30160</v>
          </cell>
          <cell r="H307" t="str">
            <v> </v>
          </cell>
        </row>
        <row r="308">
          <cell r="A308" t="str">
            <v>5-1-3-6-007-0000-00000000-000-0000</v>
          </cell>
          <cell r="B308" t="str">
            <v>OTROS SERVICIOS DE INFORMACIÓN</v>
          </cell>
          <cell r="C308">
            <v>61480</v>
          </cell>
          <cell r="D308" t="str">
            <v> </v>
          </cell>
          <cell r="E308">
            <v>6766.59</v>
          </cell>
          <cell r="F308">
            <v>0</v>
          </cell>
          <cell r="G308">
            <v>68246.59</v>
          </cell>
          <cell r="H308" t="str">
            <v> </v>
          </cell>
        </row>
        <row r="309">
          <cell r="A309" t="str">
            <v>5-1-3-7-000-0000-00000000-000-0000</v>
          </cell>
          <cell r="B309" t="str">
            <v>SERVICIOS DE TRASLADO Y VIATICOS</v>
          </cell>
          <cell r="C309">
            <v>287380.48</v>
          </cell>
          <cell r="D309" t="str">
            <v> </v>
          </cell>
          <cell r="E309">
            <v>32880.02</v>
          </cell>
          <cell r="F309">
            <v>0</v>
          </cell>
          <cell r="G309">
            <v>320260.5</v>
          </cell>
          <cell r="H309" t="str">
            <v> </v>
          </cell>
        </row>
        <row r="310">
          <cell r="A310" t="str">
            <v>5-1-3-7-005-0000-00000000-000-0000</v>
          </cell>
          <cell r="B310" t="str">
            <v>VIÁTICOS EN EL PAÍS</v>
          </cell>
          <cell r="C310">
            <v>287380.48</v>
          </cell>
          <cell r="D310" t="str">
            <v> </v>
          </cell>
          <cell r="E310">
            <v>32880.02</v>
          </cell>
          <cell r="F310">
            <v>0</v>
          </cell>
          <cell r="G310">
            <v>320260.5</v>
          </cell>
          <cell r="H310" t="str">
            <v> </v>
          </cell>
        </row>
        <row r="311">
          <cell r="A311" t="str">
            <v>5-1-3-7-005-0008-00000000-000-0000</v>
          </cell>
          <cell r="B311" t="str">
            <v>SOLEDAD HERNANDEZ CASTILLO</v>
          </cell>
          <cell r="C311">
            <v>7859.4</v>
          </cell>
          <cell r="D311" t="str">
            <v> </v>
          </cell>
          <cell r="E311">
            <v>0</v>
          </cell>
          <cell r="F311">
            <v>0</v>
          </cell>
          <cell r="G311">
            <v>7859.4</v>
          </cell>
          <cell r="H311" t="str">
            <v> </v>
          </cell>
        </row>
        <row r="312">
          <cell r="A312" t="str">
            <v>5-1-3-7-005-0020-00000000-000-0000</v>
          </cell>
          <cell r="B312" t="str">
            <v>MA ALEJANDRA GUTIERREZ BORUNDA</v>
          </cell>
          <cell r="C312">
            <v>7806.4</v>
          </cell>
          <cell r="D312" t="str">
            <v> </v>
          </cell>
          <cell r="E312">
            <v>0</v>
          </cell>
          <cell r="F312">
            <v>0</v>
          </cell>
          <cell r="G312">
            <v>7806.4</v>
          </cell>
          <cell r="H312" t="str">
            <v> </v>
          </cell>
        </row>
        <row r="313">
          <cell r="A313" t="str">
            <v>5-1-3-7-005-0021-00000000-000-0000</v>
          </cell>
          <cell r="B313" t="str">
            <v>OMAR LARA LUJAN</v>
          </cell>
          <cell r="C313">
            <v>1502</v>
          </cell>
          <cell r="D313" t="str">
            <v> </v>
          </cell>
          <cell r="E313">
            <v>0</v>
          </cell>
          <cell r="F313">
            <v>0</v>
          </cell>
          <cell r="G313">
            <v>1502</v>
          </cell>
          <cell r="H313" t="str">
            <v> </v>
          </cell>
        </row>
        <row r="314">
          <cell r="A314" t="str">
            <v>5-1-3-7-005-0022-00000000-000-0000</v>
          </cell>
          <cell r="B314" t="str">
            <v>ANDRES DE JESUS LEVARIO GOMEZ</v>
          </cell>
          <cell r="C314">
            <v>8353.42</v>
          </cell>
          <cell r="D314" t="str">
            <v> </v>
          </cell>
          <cell r="E314">
            <v>0</v>
          </cell>
          <cell r="F314">
            <v>0</v>
          </cell>
          <cell r="G314">
            <v>8353.42</v>
          </cell>
          <cell r="H314" t="str">
            <v> </v>
          </cell>
        </row>
        <row r="315">
          <cell r="A315" t="str">
            <v>5-1-3-7-005-0029-00000000-000-0000</v>
          </cell>
          <cell r="B315" t="str">
            <v>YARELY ANA ALCOCER ORTEGA</v>
          </cell>
          <cell r="C315">
            <v>10928.93</v>
          </cell>
          <cell r="D315" t="str">
            <v> </v>
          </cell>
          <cell r="E315">
            <v>0</v>
          </cell>
          <cell r="F315">
            <v>0</v>
          </cell>
          <cell r="G315">
            <v>10928.93</v>
          </cell>
          <cell r="H315" t="str">
            <v> </v>
          </cell>
        </row>
        <row r="316">
          <cell r="A316" t="str">
            <v>5-1-3-7-005-0030-00000000-000-0000</v>
          </cell>
          <cell r="B316" t="str">
            <v>JESUS GUILERMO MESTA FITZMAURICE</v>
          </cell>
          <cell r="C316">
            <v>27125.35</v>
          </cell>
          <cell r="D316" t="str">
            <v> </v>
          </cell>
          <cell r="E316">
            <v>0</v>
          </cell>
          <cell r="F316">
            <v>0</v>
          </cell>
          <cell r="G316">
            <v>27125.35</v>
          </cell>
          <cell r="H316" t="str">
            <v> </v>
          </cell>
        </row>
        <row r="317">
          <cell r="A317" t="str">
            <v>5-1-3-7-005-0031-00000000-000-0000</v>
          </cell>
          <cell r="B317" t="str">
            <v>ARTURO ACOSTA FERNANDEZ</v>
          </cell>
          <cell r="C317">
            <v>33227.52</v>
          </cell>
          <cell r="D317" t="str">
            <v> </v>
          </cell>
          <cell r="E317">
            <v>0</v>
          </cell>
          <cell r="F317">
            <v>0</v>
          </cell>
          <cell r="G317">
            <v>33227.52</v>
          </cell>
          <cell r="H317" t="str">
            <v> </v>
          </cell>
        </row>
        <row r="318">
          <cell r="A318" t="str">
            <v>5-1-3-7-005-0032-00000000-000-0000</v>
          </cell>
          <cell r="B318" t="str">
            <v>MONICA CECILIA CONTRERAS BERMUDEZ</v>
          </cell>
          <cell r="C318">
            <v>32407.43</v>
          </cell>
          <cell r="D318" t="str">
            <v> </v>
          </cell>
          <cell r="E318">
            <v>0</v>
          </cell>
          <cell r="F318">
            <v>0</v>
          </cell>
          <cell r="G318">
            <v>32407.43</v>
          </cell>
          <cell r="H318" t="str">
            <v> </v>
          </cell>
        </row>
        <row r="319">
          <cell r="A319" t="str">
            <v>5-1-3-7-005-0033-00000000-000-0000</v>
          </cell>
          <cell r="B319" t="str">
            <v>CYNTHIA LYZZETHE LOZANO RAMIREZ</v>
          </cell>
          <cell r="C319">
            <v>10449.29</v>
          </cell>
          <cell r="D319" t="str">
            <v> </v>
          </cell>
          <cell r="E319">
            <v>1488.99</v>
          </cell>
          <cell r="F319">
            <v>0</v>
          </cell>
          <cell r="G319">
            <v>11938.28</v>
          </cell>
          <cell r="H319" t="str">
            <v> </v>
          </cell>
        </row>
        <row r="320">
          <cell r="A320" t="str">
            <v>5-1-3-7-005-0034-00000000-000-0000</v>
          </cell>
          <cell r="B320" t="str">
            <v>CRISTY GRICEL JURADO ORTIZ</v>
          </cell>
          <cell r="C320">
            <v>29552.37</v>
          </cell>
          <cell r="D320" t="str">
            <v> </v>
          </cell>
          <cell r="E320">
            <v>1675</v>
          </cell>
          <cell r="F320">
            <v>0</v>
          </cell>
          <cell r="G320">
            <v>31227.37</v>
          </cell>
          <cell r="H320" t="str">
            <v> </v>
          </cell>
        </row>
        <row r="321">
          <cell r="A321" t="str">
            <v>5-1-3-7-005-0035-00000000-000-0000</v>
          </cell>
          <cell r="B321" t="str">
            <v>MARIANA ESPINO DIAZ</v>
          </cell>
          <cell r="C321">
            <v>4756.43</v>
          </cell>
          <cell r="D321" t="str">
            <v> </v>
          </cell>
          <cell r="E321">
            <v>0</v>
          </cell>
          <cell r="F321">
            <v>0</v>
          </cell>
          <cell r="G321">
            <v>4756.43</v>
          </cell>
          <cell r="H321" t="str">
            <v> </v>
          </cell>
        </row>
        <row r="322">
          <cell r="A322" t="str">
            <v>5-1-3-7-005-0036-00000000-000-0000</v>
          </cell>
          <cell r="B322" t="str">
            <v>JOSE JESUS JORDAN OROZCO</v>
          </cell>
          <cell r="C322">
            <v>75716.38</v>
          </cell>
          <cell r="D322" t="str">
            <v> </v>
          </cell>
          <cell r="E322">
            <v>23754.23</v>
          </cell>
          <cell r="F322">
            <v>0</v>
          </cell>
          <cell r="G322">
            <v>99470.61</v>
          </cell>
          <cell r="H322" t="str">
            <v> </v>
          </cell>
        </row>
        <row r="323">
          <cell r="A323" t="str">
            <v>5-1-3-7-005-0037-00000000-000-0000</v>
          </cell>
          <cell r="B323" t="str">
            <v>ANDRES DE JESUS LEVARIO GOMEZ</v>
          </cell>
          <cell r="C323">
            <v>17971.42</v>
          </cell>
          <cell r="D323" t="str">
            <v> </v>
          </cell>
          <cell r="E323">
            <v>2473.8</v>
          </cell>
          <cell r="F323">
            <v>0</v>
          </cell>
          <cell r="G323">
            <v>20445.22</v>
          </cell>
          <cell r="H323" t="str">
            <v> </v>
          </cell>
        </row>
        <row r="324">
          <cell r="A324" t="str">
            <v>5-1-3-7-005-0038-00000000-000-0000</v>
          </cell>
          <cell r="B324" t="str">
            <v>CESAR EMMANUEL HERNANDEZ OSUNA</v>
          </cell>
          <cell r="C324">
            <v>2552</v>
          </cell>
          <cell r="D324" t="str">
            <v> </v>
          </cell>
          <cell r="E324">
            <v>1952</v>
          </cell>
          <cell r="F324">
            <v>0</v>
          </cell>
          <cell r="G324">
            <v>4504</v>
          </cell>
          <cell r="H324" t="str">
            <v> </v>
          </cell>
        </row>
        <row r="325">
          <cell r="A325" t="str">
            <v>5-1-3-7-005-0040-00000000-000-0000</v>
          </cell>
          <cell r="B325" t="str">
            <v>CLAUDIA MARCELA SANABRIA TRILLO</v>
          </cell>
          <cell r="C325">
            <v>9000.96</v>
          </cell>
          <cell r="D325" t="str">
            <v> </v>
          </cell>
          <cell r="E325">
            <v>0</v>
          </cell>
          <cell r="F325">
            <v>0</v>
          </cell>
          <cell r="G325">
            <v>9000.96</v>
          </cell>
          <cell r="H325" t="str">
            <v> </v>
          </cell>
        </row>
        <row r="326">
          <cell r="A326" t="str">
            <v>5-1-3-7-005-0041-00000000-000-0000</v>
          </cell>
          <cell r="B326" t="str">
            <v>MANUEL RODRIGO MARQUEZ LOERA</v>
          </cell>
          <cell r="C326">
            <v>5582.76</v>
          </cell>
          <cell r="D326" t="str">
            <v> </v>
          </cell>
          <cell r="E326">
            <v>0</v>
          </cell>
          <cell r="F326">
            <v>0</v>
          </cell>
          <cell r="G326">
            <v>5582.76</v>
          </cell>
          <cell r="H326" t="str">
            <v> </v>
          </cell>
        </row>
        <row r="327">
          <cell r="A327" t="str">
            <v>5-1-3-7-005-0043-00000000-000-0000</v>
          </cell>
          <cell r="B327" t="str">
            <v>OSCAR ANDRES DE LA PAZ CALDERON</v>
          </cell>
          <cell r="C327">
            <v>2588.42</v>
          </cell>
          <cell r="D327" t="str">
            <v> </v>
          </cell>
          <cell r="E327">
            <v>0</v>
          </cell>
          <cell r="F327">
            <v>0</v>
          </cell>
          <cell r="G327">
            <v>2588.42</v>
          </cell>
          <cell r="H327" t="str">
            <v> </v>
          </cell>
        </row>
        <row r="328">
          <cell r="A328" t="str">
            <v>5-1-3-7-005-0044-00000000-000-0000</v>
          </cell>
          <cell r="B328" t="str">
            <v>JESUS GUILLERMO QUINTANA CHAVEZ</v>
          </cell>
          <cell r="C328">
            <v>0</v>
          </cell>
          <cell r="D328" t="str">
            <v> </v>
          </cell>
          <cell r="E328">
            <v>1361</v>
          </cell>
          <cell r="F328">
            <v>0</v>
          </cell>
          <cell r="G328">
            <v>1361</v>
          </cell>
          <cell r="H328" t="str">
            <v> </v>
          </cell>
        </row>
        <row r="329">
          <cell r="A329" t="str">
            <v>5-1-3-7-005-0045-00000000-000-0000</v>
          </cell>
          <cell r="B329" t="str">
            <v>JORGE ARMANDO ERIVES RAMIREZ</v>
          </cell>
          <cell r="C329">
            <v>0</v>
          </cell>
          <cell r="D329" t="str">
            <v> </v>
          </cell>
          <cell r="E329">
            <v>175</v>
          </cell>
          <cell r="F329">
            <v>0</v>
          </cell>
          <cell r="G329">
            <v>175</v>
          </cell>
          <cell r="H329" t="str">
            <v> </v>
          </cell>
        </row>
        <row r="330">
          <cell r="A330" t="str">
            <v>5-1-3-8-000-0000-00000000-000-0000</v>
          </cell>
          <cell r="B330" t="str">
            <v>SERVICIOS OFICIALES</v>
          </cell>
          <cell r="C330">
            <v>23237.92</v>
          </cell>
          <cell r="D330" t="str">
            <v> </v>
          </cell>
          <cell r="E330">
            <v>0</v>
          </cell>
          <cell r="F330">
            <v>0</v>
          </cell>
          <cell r="G330">
            <v>23237.92</v>
          </cell>
          <cell r="H330" t="str">
            <v> </v>
          </cell>
        </row>
        <row r="331">
          <cell r="A331" t="str">
            <v>5-1-3-8-003-0000-00000000-000-0000</v>
          </cell>
          <cell r="B331" t="str">
            <v>CONGRESOS Y CONVENCIONES</v>
          </cell>
          <cell r="C331">
            <v>3187.1</v>
          </cell>
          <cell r="D331" t="str">
            <v> </v>
          </cell>
          <cell r="E331">
            <v>0</v>
          </cell>
          <cell r="F331">
            <v>0</v>
          </cell>
          <cell r="G331">
            <v>3187.1</v>
          </cell>
          <cell r="H331" t="str">
            <v> </v>
          </cell>
        </row>
        <row r="332">
          <cell r="A332" t="str">
            <v>5-1-3-8-003-0001-00000000-000-0000</v>
          </cell>
          <cell r="B332" t="str">
            <v>ASISTENCIA O REAL.DE EVENTOS</v>
          </cell>
          <cell r="C332">
            <v>3187.1</v>
          </cell>
          <cell r="D332" t="str">
            <v> </v>
          </cell>
          <cell r="E332">
            <v>0</v>
          </cell>
          <cell r="F332">
            <v>0</v>
          </cell>
          <cell r="G332">
            <v>3187.1</v>
          </cell>
          <cell r="H332" t="str">
            <v> </v>
          </cell>
        </row>
        <row r="333">
          <cell r="A333" t="str">
            <v>5-1-3-8-005-0000-00000000-000-0000</v>
          </cell>
          <cell r="B333" t="str">
            <v>GASTOS DE REPRESENTACIÓN</v>
          </cell>
          <cell r="C333">
            <v>11522</v>
          </cell>
          <cell r="D333" t="str">
            <v> </v>
          </cell>
          <cell r="E333">
            <v>0</v>
          </cell>
          <cell r="F333">
            <v>0</v>
          </cell>
          <cell r="G333">
            <v>11522</v>
          </cell>
          <cell r="H333" t="str">
            <v> </v>
          </cell>
        </row>
        <row r="334">
          <cell r="A334" t="str">
            <v>5-1-3-8-005-0020-00000000-000-0000</v>
          </cell>
          <cell r="B334" t="str">
            <v>JESUS GUILLERMO MESTA FITZMAURICE</v>
          </cell>
          <cell r="C334">
            <v>11522</v>
          </cell>
          <cell r="D334" t="str">
            <v> </v>
          </cell>
          <cell r="E334">
            <v>0</v>
          </cell>
          <cell r="F334">
            <v>0</v>
          </cell>
          <cell r="G334">
            <v>11522</v>
          </cell>
          <cell r="H334" t="str">
            <v> </v>
          </cell>
        </row>
        <row r="335">
          <cell r="A335" t="str">
            <v>5-1-3-8-006-0000-00000000-000-0000</v>
          </cell>
          <cell r="B335" t="str">
            <v>REUNIONES DE TRABAJO</v>
          </cell>
          <cell r="C335">
            <v>8528.82</v>
          </cell>
          <cell r="D335" t="str">
            <v> </v>
          </cell>
          <cell r="E335">
            <v>0</v>
          </cell>
          <cell r="F335">
            <v>0</v>
          </cell>
          <cell r="G335">
            <v>8528.82</v>
          </cell>
          <cell r="H335" t="str">
            <v> </v>
          </cell>
        </row>
        <row r="336">
          <cell r="A336" t="str">
            <v>5-1-3-9-000-0000-00000000-000-0000</v>
          </cell>
          <cell r="B336" t="str">
            <v>OTROS SERVICIOS GENERALES</v>
          </cell>
          <cell r="C336">
            <v>4007</v>
          </cell>
          <cell r="D336" t="str">
            <v> </v>
          </cell>
          <cell r="E336">
            <v>469</v>
          </cell>
          <cell r="F336">
            <v>0</v>
          </cell>
          <cell r="G336">
            <v>4476</v>
          </cell>
          <cell r="H336" t="str">
            <v> </v>
          </cell>
        </row>
        <row r="337">
          <cell r="A337" t="str">
            <v>5-1-3-9-002-0000-00000000-000-0000</v>
          </cell>
          <cell r="B337" t="str">
            <v>IMPUESTOS Y DERECHOS</v>
          </cell>
          <cell r="C337">
            <v>1439</v>
          </cell>
          <cell r="D337" t="str">
            <v> </v>
          </cell>
          <cell r="E337">
            <v>0</v>
          </cell>
          <cell r="F337">
            <v>0</v>
          </cell>
          <cell r="G337">
            <v>1439</v>
          </cell>
          <cell r="H337" t="str">
            <v> </v>
          </cell>
        </row>
        <row r="338">
          <cell r="A338" t="str">
            <v>5-1-3-9-005-0000-00000000-000-0000</v>
          </cell>
          <cell r="B338" t="str">
            <v>PENAS, MULTAS, ACCESORIOS Y ACTUALIZACIONES</v>
          </cell>
          <cell r="C338">
            <v>522</v>
          </cell>
          <cell r="D338" t="str">
            <v> </v>
          </cell>
          <cell r="E338">
            <v>0</v>
          </cell>
          <cell r="F338">
            <v>0</v>
          </cell>
          <cell r="G338">
            <v>522</v>
          </cell>
          <cell r="H338" t="str">
            <v> </v>
          </cell>
        </row>
        <row r="339">
          <cell r="A339" t="str">
            <v>5-1-3-9-007-0000-00000000-000-0000</v>
          </cell>
          <cell r="B339" t="str">
            <v>OTROS SERVICIOS GENERALES</v>
          </cell>
          <cell r="C339">
            <v>2046</v>
          </cell>
          <cell r="D339" t="str">
            <v> </v>
          </cell>
          <cell r="E339">
            <v>469</v>
          </cell>
          <cell r="F339">
            <v>0</v>
          </cell>
          <cell r="G339">
            <v>2515</v>
          </cell>
          <cell r="H339" t="str">
            <v> </v>
          </cell>
        </row>
        <row r="340">
          <cell r="A340" t="str">
            <v>5-1-3-9-007-0001-00000000-000-0000</v>
          </cell>
          <cell r="B340" t="str">
            <v>ESTACIONAMIENTO</v>
          </cell>
          <cell r="C340">
            <v>2046</v>
          </cell>
          <cell r="D340" t="str">
            <v> </v>
          </cell>
          <cell r="E340">
            <v>469</v>
          </cell>
          <cell r="F340">
            <v>0</v>
          </cell>
          <cell r="G340">
            <v>2515</v>
          </cell>
          <cell r="H340" t="str">
            <v> </v>
          </cell>
        </row>
        <row r="341">
          <cell r="A341" t="str">
            <v>5-2-0-0-000-0000-00000000-000-0000</v>
          </cell>
          <cell r="B341" t="str">
            <v>TRASFERENCIAS, ASIGNACIONES, SUBSIDIOS Y OTRAS AYU</v>
          </cell>
          <cell r="C341">
            <v>2</v>
          </cell>
          <cell r="D341" t="str">
            <v> </v>
          </cell>
          <cell r="E341">
            <v>0</v>
          </cell>
          <cell r="F341">
            <v>0</v>
          </cell>
          <cell r="G341">
            <v>2</v>
          </cell>
          <cell r="H341" t="str">
            <v> </v>
          </cell>
        </row>
        <row r="343">
          <cell r="A343" t="str">
            <v>5-2-2-0-000-0000-00000000-000-0000</v>
          </cell>
          <cell r="B343" t="str">
            <v>TRASFRENCIAS AL RESTO DEL SECTOR PUBLICO</v>
          </cell>
          <cell r="C343">
            <v>2</v>
          </cell>
          <cell r="D343" t="str">
            <v> </v>
          </cell>
          <cell r="E343">
            <v>0</v>
          </cell>
          <cell r="F343">
            <v>0</v>
          </cell>
          <cell r="G343">
            <v>2</v>
          </cell>
          <cell r="H343" t="str">
            <v> </v>
          </cell>
        </row>
        <row r="344">
          <cell r="A344" t="str">
            <v>5-2-2-2-000-0000-00000000-000-0000</v>
          </cell>
          <cell r="B344" t="str">
            <v>TRASFERENCIAS A ENTIDADES FEDERATIVAS Y MPIOS</v>
          </cell>
          <cell r="C344">
            <v>2</v>
          </cell>
          <cell r="D344" t="str">
            <v> </v>
          </cell>
          <cell r="E344">
            <v>0</v>
          </cell>
          <cell r="F344">
            <v>0</v>
          </cell>
          <cell r="G344">
            <v>2</v>
          </cell>
          <cell r="H344" t="str">
            <v> </v>
          </cell>
        </row>
        <row r="345">
          <cell r="A345" t="str">
            <v>5-2-2-2-001-0000-00000000-000-0000</v>
          </cell>
          <cell r="B345" t="str">
            <v>TRANSF OTORGADAS A ENTIDADES FEDERATIVAS Y MUNICIP</v>
          </cell>
          <cell r="C345">
            <v>2</v>
          </cell>
          <cell r="D345" t="str">
            <v> </v>
          </cell>
          <cell r="E345">
            <v>0</v>
          </cell>
          <cell r="F345">
            <v>0</v>
          </cell>
          <cell r="G345">
            <v>2</v>
          </cell>
          <cell r="H345" t="str">
            <v> </v>
          </cell>
        </row>
        <row r="347">
          <cell r="A347" t="str">
            <v>5-5-0-0-000-0000-00000000-000-0000</v>
          </cell>
          <cell r="B347" t="str">
            <v>OTROS GASTOS Y PERDIDAS EXTRAORDINARIAS</v>
          </cell>
          <cell r="C347">
            <v>166763.9</v>
          </cell>
          <cell r="D347" t="str">
            <v> </v>
          </cell>
          <cell r="E347">
            <v>18605.45</v>
          </cell>
          <cell r="F347">
            <v>0</v>
          </cell>
          <cell r="G347">
            <v>185369.35</v>
          </cell>
          <cell r="H347" t="str">
            <v> </v>
          </cell>
        </row>
        <row r="349">
          <cell r="A349" t="str">
            <v>5-5-9-0-000-0000-00000000-000-0000</v>
          </cell>
          <cell r="B349" t="str">
            <v>OTROS GASTOS</v>
          </cell>
          <cell r="C349">
            <v>166763.9</v>
          </cell>
          <cell r="D349" t="str">
            <v> </v>
          </cell>
          <cell r="E349">
            <v>18605.45</v>
          </cell>
          <cell r="F349">
            <v>0</v>
          </cell>
          <cell r="G349">
            <v>185369.35</v>
          </cell>
          <cell r="H349" t="str">
            <v> </v>
          </cell>
        </row>
        <row r="350">
          <cell r="A350" t="str">
            <v>5-5-9-1-000-0000-00000000-000-0000</v>
          </cell>
          <cell r="B350" t="str">
            <v>GASTOS DE EJERCICIOS ANTERIORES</v>
          </cell>
          <cell r="C350">
            <v>303.83</v>
          </cell>
          <cell r="D350" t="str">
            <v> </v>
          </cell>
          <cell r="E350">
            <v>0</v>
          </cell>
          <cell r="F350">
            <v>0</v>
          </cell>
          <cell r="G350">
            <v>303.83</v>
          </cell>
          <cell r="H350" t="str">
            <v> </v>
          </cell>
        </row>
        <row r="351">
          <cell r="A351" t="str">
            <v>5-5-9-9-000-0000-00000000-000-0000</v>
          </cell>
          <cell r="B351" t="str">
            <v>OTROS GASTOS VARIOS</v>
          </cell>
          <cell r="C351">
            <v>166460.07</v>
          </cell>
          <cell r="D351" t="str">
            <v> </v>
          </cell>
          <cell r="E351">
            <v>18605.45</v>
          </cell>
          <cell r="F351">
            <v>0</v>
          </cell>
          <cell r="G351">
            <v>185065.52</v>
          </cell>
          <cell r="H351" t="str">
            <v> </v>
          </cell>
        </row>
        <row r="352">
          <cell r="A352" t="str">
            <v>5-5-9-9-002-0000-00000000-000-0000</v>
          </cell>
          <cell r="B352" t="str">
            <v>DEPRECIACIONES Y AMORTIZACIONES</v>
          </cell>
          <cell r="C352">
            <v>166460.07</v>
          </cell>
          <cell r="D352" t="str">
            <v> </v>
          </cell>
          <cell r="E352">
            <v>18605.45</v>
          </cell>
          <cell r="F352">
            <v>0</v>
          </cell>
          <cell r="G352">
            <v>185065.52</v>
          </cell>
          <cell r="H352" t="str">
            <v> </v>
          </cell>
        </row>
        <row r="353">
          <cell r="A353" t="str">
            <v>5-5-9-9-002-0001-00000000-000-0000</v>
          </cell>
          <cell r="B353" t="str">
            <v>DEP MOBILIARIO Y EQUIPO</v>
          </cell>
          <cell r="C353">
            <v>124460.13</v>
          </cell>
          <cell r="D353" t="str">
            <v> </v>
          </cell>
          <cell r="E353">
            <v>13938.79</v>
          </cell>
          <cell r="F353">
            <v>0</v>
          </cell>
          <cell r="G353">
            <v>138398.92</v>
          </cell>
          <cell r="H353" t="str">
            <v> </v>
          </cell>
        </row>
        <row r="354">
          <cell r="A354" t="str">
            <v>5-5-9-9-002-0003-00000000-000-0000</v>
          </cell>
          <cell r="B354" t="str">
            <v>DEP EQUIPO DE TRANSPORTE</v>
          </cell>
          <cell r="C354">
            <v>41999.94</v>
          </cell>
          <cell r="D354" t="str">
            <v> </v>
          </cell>
          <cell r="E354">
            <v>4666.66</v>
          </cell>
          <cell r="F354">
            <v>0</v>
          </cell>
          <cell r="G354">
            <v>46666.6</v>
          </cell>
          <cell r="H354" t="str">
            <v> </v>
          </cell>
        </row>
        <row r="355">
          <cell r="A355" t="str">
            <v> </v>
          </cell>
          <cell r="B355" t="str">
            <v> </v>
          </cell>
          <cell r="C355" t="str">
            <v> </v>
          </cell>
          <cell r="D355" t="str">
            <v> </v>
          </cell>
          <cell r="E355" t="str">
            <v> </v>
          </cell>
          <cell r="F355" t="str">
            <v> </v>
          </cell>
          <cell r="G355" t="str">
            <v> </v>
          </cell>
          <cell r="H355" t="str">
            <v> </v>
          </cell>
        </row>
      </sheetData>
      <sheetData sheetId="3">
        <row r="9">
          <cell r="A9" t="str">
            <v>5-0-0-0-000-0000-00000000-000-0000</v>
          </cell>
          <cell r="B9" t="str">
            <v>GASTOS Y OTRAS PERDIDAS</v>
          </cell>
          <cell r="C9">
            <v>7690183.26</v>
          </cell>
          <cell r="D9" t="str">
            <v> </v>
          </cell>
          <cell r="E9">
            <v>794832.7</v>
          </cell>
          <cell r="F9">
            <v>2256673.75</v>
          </cell>
          <cell r="G9">
            <v>6228342.21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7542001.48</v>
          </cell>
          <cell r="D10" t="str">
            <v> </v>
          </cell>
          <cell r="E10">
            <v>776248.58</v>
          </cell>
          <cell r="F10">
            <v>2256673.75</v>
          </cell>
          <cell r="G10">
            <v>6061576.31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6659893.31</v>
          </cell>
          <cell r="D11" t="str">
            <v> </v>
          </cell>
          <cell r="E11">
            <v>661860.78</v>
          </cell>
          <cell r="F11">
            <v>2256673.75</v>
          </cell>
          <cell r="G11">
            <v>5065080.34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2142854.69</v>
          </cell>
          <cell r="D12" t="str">
            <v> </v>
          </cell>
          <cell r="E12">
            <v>284595.06</v>
          </cell>
          <cell r="F12">
            <v>0.47</v>
          </cell>
          <cell r="G12">
            <v>2427449.28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2142854.69</v>
          </cell>
          <cell r="D13" t="str">
            <v> </v>
          </cell>
          <cell r="E13">
            <v>284595.06</v>
          </cell>
          <cell r="F13">
            <v>0.47</v>
          </cell>
          <cell r="G13">
            <v>2427449.28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838688.4</v>
          </cell>
          <cell r="D14" t="str">
            <v> </v>
          </cell>
          <cell r="E14">
            <v>107114.01</v>
          </cell>
          <cell r="F14">
            <v>0.47</v>
          </cell>
          <cell r="G14">
            <v>945801.94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18818.21</v>
          </cell>
          <cell r="D15" t="str">
            <v> </v>
          </cell>
          <cell r="E15">
            <v>15071.7</v>
          </cell>
          <cell r="F15">
            <v>0</v>
          </cell>
          <cell r="G15">
            <v>133889.9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67.37</v>
          </cell>
          <cell r="D16" t="str">
            <v> </v>
          </cell>
          <cell r="E16">
            <v>0.35</v>
          </cell>
          <cell r="F16">
            <v>0.47</v>
          </cell>
          <cell r="G16">
            <v>67.25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3746.51</v>
          </cell>
          <cell r="D17" t="str">
            <v> </v>
          </cell>
          <cell r="E17">
            <v>2009.56</v>
          </cell>
          <cell r="F17">
            <v>0</v>
          </cell>
          <cell r="G17">
            <v>105756.07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01836.82</v>
          </cell>
          <cell r="D19" t="str">
            <v> </v>
          </cell>
          <cell r="E19">
            <v>15071.7</v>
          </cell>
          <cell r="F19">
            <v>0</v>
          </cell>
          <cell r="G19">
            <v>116908.5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18818.21</v>
          </cell>
          <cell r="D20" t="str">
            <v> </v>
          </cell>
          <cell r="E20">
            <v>15071.7</v>
          </cell>
          <cell r="F20">
            <v>0</v>
          </cell>
          <cell r="G20">
            <v>133889.9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80445.95</v>
          </cell>
          <cell r="D21" t="str">
            <v> </v>
          </cell>
          <cell r="E21">
            <v>10055.7</v>
          </cell>
          <cell r="F21">
            <v>0</v>
          </cell>
          <cell r="G21">
            <v>90501.6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31130.93</v>
          </cell>
          <cell r="D23" t="str">
            <v> </v>
          </cell>
          <cell r="E23">
            <v>23074.8</v>
          </cell>
          <cell r="F23">
            <v>0</v>
          </cell>
          <cell r="G23">
            <v>154205.7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37855.02</v>
          </cell>
          <cell r="D24" t="str">
            <v> </v>
          </cell>
          <cell r="E24">
            <v>15071.7</v>
          </cell>
          <cell r="F24">
            <v>0</v>
          </cell>
          <cell r="G24">
            <v>52926.7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9349.44</v>
          </cell>
          <cell r="D25" t="str">
            <v> </v>
          </cell>
          <cell r="E25">
            <v>11686.8</v>
          </cell>
          <cell r="F25">
            <v>0</v>
          </cell>
          <cell r="G25">
            <v>21036.2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441821.64</v>
          </cell>
          <cell r="D26" t="str">
            <v> </v>
          </cell>
          <cell r="E26">
            <v>48391.39</v>
          </cell>
          <cell r="F26">
            <v>0</v>
          </cell>
          <cell r="G26">
            <v>490213.03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18818.21</v>
          </cell>
          <cell r="D27" t="str">
            <v> </v>
          </cell>
          <cell r="E27">
            <v>15071.7</v>
          </cell>
          <cell r="F27">
            <v>0</v>
          </cell>
          <cell r="G27">
            <v>133889.9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18818.21</v>
          </cell>
          <cell r="D28" t="str">
            <v> </v>
          </cell>
          <cell r="E28">
            <v>15071.7</v>
          </cell>
          <cell r="F28">
            <v>0</v>
          </cell>
          <cell r="G28">
            <v>133889.9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38552.23</v>
          </cell>
          <cell r="D29" t="str">
            <v> </v>
          </cell>
          <cell r="E29">
            <v>17574.9</v>
          </cell>
          <cell r="F29">
            <v>0</v>
          </cell>
          <cell r="G29">
            <v>156127.1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5632.99</v>
          </cell>
          <cell r="D30" t="str">
            <v> </v>
          </cell>
          <cell r="E30">
            <v>-760.91</v>
          </cell>
          <cell r="F30">
            <v>0</v>
          </cell>
          <cell r="G30">
            <v>64872.08</v>
          </cell>
          <cell r="H30" t="str">
            <v> </v>
          </cell>
        </row>
        <row r="31">
          <cell r="A31" t="str">
            <v>5-1-1-1-003-0002-00000014-000-0000</v>
          </cell>
          <cell r="B31" t="str">
            <v>KARINA FERNANDEZ MORALES</v>
          </cell>
          <cell r="C31">
            <v>0</v>
          </cell>
          <cell r="D31" t="str">
            <v> </v>
          </cell>
          <cell r="E31">
            <v>1434</v>
          </cell>
          <cell r="F31">
            <v>0</v>
          </cell>
          <cell r="G31">
            <v>1434</v>
          </cell>
          <cell r="H31" t="str">
            <v> </v>
          </cell>
        </row>
        <row r="32">
          <cell r="A32" t="str">
            <v>5-1-1-1-003-0003-00000000-000-0000</v>
          </cell>
          <cell r="B32" t="str">
            <v>PROMOCION</v>
          </cell>
          <cell r="C32">
            <v>524201.28</v>
          </cell>
          <cell r="D32" t="str">
            <v> </v>
          </cell>
          <cell r="E32">
            <v>81371.36</v>
          </cell>
          <cell r="F32">
            <v>0</v>
          </cell>
          <cell r="G32">
            <v>605572.64</v>
          </cell>
          <cell r="H32" t="str">
            <v> </v>
          </cell>
        </row>
        <row r="33">
          <cell r="A33" t="str">
            <v>5-1-1-1-003-0003-00000007-000-0000</v>
          </cell>
          <cell r="B33" t="str">
            <v>ARTURO ACOSTA FERNANDEZ</v>
          </cell>
          <cell r="C33">
            <v>138552.23</v>
          </cell>
          <cell r="D33" t="str">
            <v> </v>
          </cell>
          <cell r="E33">
            <v>8787.45</v>
          </cell>
          <cell r="F33">
            <v>0</v>
          </cell>
          <cell r="G33">
            <v>147339.68</v>
          </cell>
          <cell r="H33" t="str">
            <v> </v>
          </cell>
        </row>
        <row r="34">
          <cell r="A34" t="str">
            <v>5-1-1-1-003-0003-00000008-000-0000</v>
          </cell>
          <cell r="B34" t="str">
            <v>MONICA CECILIA CONTRERAS BERMUDEZ</v>
          </cell>
          <cell r="C34">
            <v>117720.75</v>
          </cell>
          <cell r="D34" t="str">
            <v> </v>
          </cell>
          <cell r="E34">
            <v>8633.31</v>
          </cell>
          <cell r="F34">
            <v>0</v>
          </cell>
          <cell r="G34">
            <v>126354.06</v>
          </cell>
          <cell r="H34" t="str">
            <v> </v>
          </cell>
        </row>
        <row r="35">
          <cell r="A35" t="str">
            <v>5-1-1-1-003-0003-00000009-000-0000</v>
          </cell>
          <cell r="B35" t="str">
            <v>CYNTHIA LIZZETHE LOZANO RAMIREZ</v>
          </cell>
          <cell r="C35">
            <v>118818.21</v>
          </cell>
          <cell r="D35" t="str">
            <v> </v>
          </cell>
          <cell r="E35">
            <v>15071.7</v>
          </cell>
          <cell r="F35">
            <v>0</v>
          </cell>
          <cell r="G35">
            <v>133889.91</v>
          </cell>
          <cell r="H35" t="str">
            <v> </v>
          </cell>
        </row>
        <row r="36">
          <cell r="A36" t="str">
            <v>5-1-1-1-003-0003-00000010-000-0000</v>
          </cell>
          <cell r="B36" t="str">
            <v>MARIANA ESPINO DIAZ</v>
          </cell>
          <cell r="C36">
            <v>139760.65</v>
          </cell>
          <cell r="D36" t="str">
            <v> </v>
          </cell>
          <cell r="E36">
            <v>20218.2</v>
          </cell>
          <cell r="F36">
            <v>0</v>
          </cell>
          <cell r="G36">
            <v>159978.85</v>
          </cell>
          <cell r="H36" t="str">
            <v> </v>
          </cell>
        </row>
        <row r="37">
          <cell r="A37" t="str">
            <v>5-1-1-1-003-0003-00000011-000-0000</v>
          </cell>
          <cell r="B37" t="str">
            <v>MANUEL RODRIGO MARQUEZ LOERA</v>
          </cell>
          <cell r="C37">
            <v>9349.44</v>
          </cell>
          <cell r="D37" t="str">
            <v> </v>
          </cell>
          <cell r="E37">
            <v>11686.8</v>
          </cell>
          <cell r="F37">
            <v>0</v>
          </cell>
          <cell r="G37">
            <v>21036.24</v>
          </cell>
          <cell r="H37" t="str">
            <v> </v>
          </cell>
        </row>
        <row r="38">
          <cell r="A38" t="str">
            <v>5-1-1-1-003-0003-00000049-000-0000</v>
          </cell>
          <cell r="B38" t="str">
            <v>JORGE ARMANDO ERIVES RAMIREZ</v>
          </cell>
          <cell r="C38">
            <v>0</v>
          </cell>
          <cell r="D38" t="str">
            <v> </v>
          </cell>
          <cell r="E38">
            <v>6453</v>
          </cell>
          <cell r="F38">
            <v>0</v>
          </cell>
          <cell r="G38">
            <v>6453</v>
          </cell>
          <cell r="H38" t="str">
            <v> </v>
          </cell>
        </row>
        <row r="39">
          <cell r="A39" t="str">
            <v>5-1-1-1-003-0003-00000050-000-0000</v>
          </cell>
          <cell r="B39" t="str">
            <v>OSCAR ANDRES DE LA PAZ CALDERON</v>
          </cell>
          <cell r="C39">
            <v>0</v>
          </cell>
          <cell r="D39" t="str">
            <v> </v>
          </cell>
          <cell r="E39">
            <v>5497</v>
          </cell>
          <cell r="F39">
            <v>0</v>
          </cell>
          <cell r="G39">
            <v>5497</v>
          </cell>
          <cell r="H39" t="str">
            <v> </v>
          </cell>
        </row>
        <row r="40">
          <cell r="A40" t="str">
            <v>5-1-1-1-003-0003-00000051-000-0000</v>
          </cell>
          <cell r="B40" t="str">
            <v>JESUS GUILLERMO QUINTANA CHAVEZ</v>
          </cell>
          <cell r="C40">
            <v>0</v>
          </cell>
          <cell r="D40" t="str">
            <v> </v>
          </cell>
          <cell r="E40">
            <v>5023.9</v>
          </cell>
          <cell r="F40">
            <v>0</v>
          </cell>
          <cell r="G40">
            <v>5023.9</v>
          </cell>
          <cell r="H40" t="str">
            <v> </v>
          </cell>
        </row>
        <row r="41">
          <cell r="A41" t="str">
            <v>5-1-1-1-003-0004-00000000-000-0000</v>
          </cell>
          <cell r="B41" t="str">
            <v>JURIDICO</v>
          </cell>
          <cell r="C41">
            <v>338143.37</v>
          </cell>
          <cell r="D41" t="str">
            <v> </v>
          </cell>
          <cell r="E41">
            <v>47718.3</v>
          </cell>
          <cell r="F41">
            <v>0</v>
          </cell>
          <cell r="G41">
            <v>385861.67</v>
          </cell>
          <cell r="H41" t="str">
            <v> </v>
          </cell>
        </row>
        <row r="42">
          <cell r="A42" t="str">
            <v>5-1-1-1-003-0004-00000001-000-0000</v>
          </cell>
          <cell r="B42" t="str">
            <v>OMAYRA FONTES GUTIERREZ</v>
          </cell>
          <cell r="C42">
            <v>118818.21</v>
          </cell>
          <cell r="D42" t="str">
            <v> </v>
          </cell>
          <cell r="E42">
            <v>15071.7</v>
          </cell>
          <cell r="F42">
            <v>0</v>
          </cell>
          <cell r="G42">
            <v>133889.91</v>
          </cell>
          <cell r="H42" t="str">
            <v> </v>
          </cell>
        </row>
        <row r="43">
          <cell r="A43" t="str">
            <v>5-1-1-1-003-0004-00000006-000-0000</v>
          </cell>
          <cell r="B43" t="str">
            <v>CRISTY GRICEL JURADO ORTIZ</v>
          </cell>
          <cell r="C43">
            <v>138552.23</v>
          </cell>
          <cell r="D43" t="str">
            <v> </v>
          </cell>
          <cell r="E43">
            <v>17574.9</v>
          </cell>
          <cell r="F43">
            <v>0</v>
          </cell>
          <cell r="G43">
            <v>156127.13</v>
          </cell>
          <cell r="H43" t="str">
            <v> </v>
          </cell>
        </row>
        <row r="44">
          <cell r="A44" t="str">
            <v>5-1-1-1-003-0004-00000007-000-0000</v>
          </cell>
          <cell r="B44" t="str">
            <v>CESAR EMMANUEL HERNANDEZ OSUNA</v>
          </cell>
          <cell r="C44">
            <v>80772.93</v>
          </cell>
          <cell r="D44" t="str">
            <v> </v>
          </cell>
          <cell r="E44">
            <v>15071.7</v>
          </cell>
          <cell r="F44">
            <v>0</v>
          </cell>
          <cell r="G44">
            <v>95844.63</v>
          </cell>
          <cell r="H44" t="str">
            <v> </v>
          </cell>
        </row>
        <row r="45">
          <cell r="A45" t="str">
            <v>5-1-1-3-000-0000-00000000-000-0000</v>
          </cell>
          <cell r="B45" t="str">
            <v>REMUNERACIONES ADICIONALES Y ESPECIALES</v>
          </cell>
          <cell r="C45">
            <v>2440656.06</v>
          </cell>
          <cell r="D45" t="str">
            <v> </v>
          </cell>
          <cell r="E45">
            <v>292233.66</v>
          </cell>
          <cell r="F45">
            <v>339988.62</v>
          </cell>
          <cell r="G45">
            <v>2392901.1</v>
          </cell>
          <cell r="H45" t="str">
            <v> </v>
          </cell>
        </row>
        <row r="46">
          <cell r="A46" t="str">
            <v>5-1-1-3-001-0000-00000000-000-0000</v>
          </cell>
          <cell r="B46" t="str">
            <v>PRIMAS POR AÑOS DE SERVICIOS EFECTIVOS PRESTAD</v>
          </cell>
          <cell r="C46">
            <v>-91661.61</v>
          </cell>
          <cell r="D46" t="str">
            <v> </v>
          </cell>
          <cell r="E46">
            <v>0</v>
          </cell>
          <cell r="F46">
            <v>204810.46</v>
          </cell>
          <cell r="G46">
            <v>-296472.07</v>
          </cell>
          <cell r="H46" t="str">
            <v> </v>
          </cell>
        </row>
        <row r="47">
          <cell r="A47" t="str">
            <v>5-1-1-3-001-0018-00000000-000-0000</v>
          </cell>
          <cell r="B47" t="str">
            <v>PRIMAS POR AÑOS DE SERV EFECTIV PREST ENERO - SEP</v>
          </cell>
          <cell r="C47">
            <v>-91661.61</v>
          </cell>
          <cell r="D47" t="str">
            <v> </v>
          </cell>
          <cell r="E47">
            <v>0</v>
          </cell>
          <cell r="F47">
            <v>204810.46</v>
          </cell>
          <cell r="G47">
            <v>-296472.07</v>
          </cell>
          <cell r="H47" t="str">
            <v> </v>
          </cell>
        </row>
        <row r="48">
          <cell r="A48" t="str">
            <v>5-1-1-3-002-0000-00000000-000-0000</v>
          </cell>
          <cell r="B48" t="str">
            <v>PRIMAS DE VACACIONES, DOMINICAL Y GRATIFICACIÓ</v>
          </cell>
          <cell r="C48">
            <v>481972.74</v>
          </cell>
          <cell r="D48" t="str">
            <v> </v>
          </cell>
          <cell r="E48">
            <v>52476.24</v>
          </cell>
          <cell r="F48">
            <v>119300.59</v>
          </cell>
          <cell r="G48">
            <v>415148.39</v>
          </cell>
          <cell r="H48" t="str">
            <v> </v>
          </cell>
        </row>
        <row r="49">
          <cell r="A49" t="str">
            <v>5-1-1-3-002-0001-00000000-000-0000</v>
          </cell>
          <cell r="B49" t="str">
            <v>PRIMA VACACIONAL</v>
          </cell>
          <cell r="C49">
            <v>145902.94</v>
          </cell>
          <cell r="D49" t="str">
            <v> </v>
          </cell>
          <cell r="E49">
            <v>15564.47</v>
          </cell>
          <cell r="F49">
            <v>25353.36</v>
          </cell>
          <cell r="G49">
            <v>136114.05</v>
          </cell>
          <cell r="H49" t="str">
            <v> </v>
          </cell>
        </row>
        <row r="50">
          <cell r="A50" t="str">
            <v>5-1-1-3-002-0001-00000004-000-0000</v>
          </cell>
          <cell r="B50" t="str">
            <v>ANGEL RODRIGUEZ SOTO</v>
          </cell>
          <cell r="C50">
            <v>10714.21</v>
          </cell>
          <cell r="D50" t="str">
            <v> </v>
          </cell>
          <cell r="E50">
            <v>0</v>
          </cell>
          <cell r="F50">
            <v>10714.21</v>
          </cell>
          <cell r="G50">
            <v>0</v>
          </cell>
          <cell r="H50" t="str">
            <v> </v>
          </cell>
        </row>
        <row r="51">
          <cell r="A51" t="str">
            <v>5-1-1-3-002-0001-00000005-000-0000</v>
          </cell>
          <cell r="B51" t="str">
            <v>MARLA ALMANZA RAMIREZ</v>
          </cell>
          <cell r="C51">
            <v>6654.16</v>
          </cell>
          <cell r="D51" t="str">
            <v> </v>
          </cell>
          <cell r="E51">
            <v>0</v>
          </cell>
          <cell r="F51">
            <v>6654.16</v>
          </cell>
          <cell r="G51">
            <v>0</v>
          </cell>
          <cell r="H51" t="str">
            <v> </v>
          </cell>
        </row>
        <row r="52">
          <cell r="A52" t="str">
            <v>5-1-1-3-002-0001-00000006-000-0000</v>
          </cell>
          <cell r="B52" t="str">
            <v>CLAUDIA EDITH BOJORGE RIOS</v>
          </cell>
          <cell r="C52">
            <v>7984.99</v>
          </cell>
          <cell r="D52" t="str">
            <v> </v>
          </cell>
          <cell r="E52">
            <v>0</v>
          </cell>
          <cell r="F52">
            <v>7984.99</v>
          </cell>
          <cell r="G52">
            <v>0</v>
          </cell>
          <cell r="H52" t="str">
            <v> </v>
          </cell>
        </row>
        <row r="53">
          <cell r="A53" t="str">
            <v>5-1-1-3-002-0001-00000007-000-0000</v>
          </cell>
          <cell r="B53" t="str">
            <v>ANDREA GOMEZ SOTELO</v>
          </cell>
          <cell r="C53">
            <v>6675.76</v>
          </cell>
          <cell r="D53" t="str">
            <v> </v>
          </cell>
          <cell r="E53">
            <v>837.3</v>
          </cell>
          <cell r="F53">
            <v>0</v>
          </cell>
          <cell r="G53">
            <v>7513.06</v>
          </cell>
          <cell r="H53" t="str">
            <v> </v>
          </cell>
        </row>
        <row r="54">
          <cell r="A54" t="str">
            <v>5-1-1-3-002-0001-00000008-000-0000</v>
          </cell>
          <cell r="B54" t="str">
            <v>SOLEDAD HERNANDEZ CASTILLO</v>
          </cell>
          <cell r="C54">
            <v>6675.76</v>
          </cell>
          <cell r="D54" t="str">
            <v> </v>
          </cell>
          <cell r="E54">
            <v>837.3</v>
          </cell>
          <cell r="F54">
            <v>0</v>
          </cell>
          <cell r="G54">
            <v>7513.06</v>
          </cell>
          <cell r="H54" t="str">
            <v> </v>
          </cell>
        </row>
        <row r="55">
          <cell r="A55" t="str">
            <v>5-1-1-3-002-0001-00000009-000-0000</v>
          </cell>
          <cell r="B55" t="str">
            <v>OMAYRA FONTES GUTIERREZ</v>
          </cell>
          <cell r="C55">
            <v>6675.76</v>
          </cell>
          <cell r="D55" t="str">
            <v> </v>
          </cell>
          <cell r="E55">
            <v>837.3</v>
          </cell>
          <cell r="F55">
            <v>0</v>
          </cell>
          <cell r="G55">
            <v>7513.06</v>
          </cell>
          <cell r="H55" t="str">
            <v> </v>
          </cell>
        </row>
        <row r="56">
          <cell r="A56" t="str">
            <v>5-1-1-3-002-0001-00000017-000-0000</v>
          </cell>
          <cell r="B56" t="str">
            <v>ERNESTO GERARDO GUERRERO DURAN</v>
          </cell>
          <cell r="C56">
            <v>6675.76</v>
          </cell>
          <cell r="D56" t="str">
            <v> </v>
          </cell>
          <cell r="E56">
            <v>837.3</v>
          </cell>
          <cell r="F56">
            <v>0</v>
          </cell>
          <cell r="G56">
            <v>7513.06</v>
          </cell>
          <cell r="H56" t="str">
            <v> </v>
          </cell>
        </row>
        <row r="57">
          <cell r="A57" t="str">
            <v>5-1-1-3-002-0001-00000029-000-0000</v>
          </cell>
          <cell r="B57" t="str">
            <v>YARELI ANAI ALCOCER ORTEGA</v>
          </cell>
          <cell r="C57">
            <v>5838.46</v>
          </cell>
          <cell r="D57" t="str">
            <v> </v>
          </cell>
          <cell r="E57">
            <v>0</v>
          </cell>
          <cell r="F57">
            <v>0</v>
          </cell>
          <cell r="G57">
            <v>5838.46</v>
          </cell>
          <cell r="H57" t="str">
            <v> </v>
          </cell>
        </row>
        <row r="58">
          <cell r="A58" t="str">
            <v>5-1-1-3-002-0001-00000030-000-0000</v>
          </cell>
          <cell r="B58" t="str">
            <v>ARTURO ACOSTA FERNANDEZ</v>
          </cell>
          <cell r="C58">
            <v>7784.53</v>
          </cell>
          <cell r="D58" t="str">
            <v> </v>
          </cell>
          <cell r="E58">
            <v>976.38</v>
          </cell>
          <cell r="F58">
            <v>0</v>
          </cell>
          <cell r="G58">
            <v>8760.91</v>
          </cell>
          <cell r="H58" t="str">
            <v> </v>
          </cell>
        </row>
        <row r="59">
          <cell r="A59" t="str">
            <v>5-1-1-3-002-0001-00000031-000-0000</v>
          </cell>
          <cell r="B59" t="str">
            <v>MONICA C CONTRERAS BERMUDEZ</v>
          </cell>
          <cell r="C59">
            <v>6675.76</v>
          </cell>
          <cell r="D59" t="str">
            <v> </v>
          </cell>
          <cell r="E59">
            <v>837.3</v>
          </cell>
          <cell r="F59">
            <v>0</v>
          </cell>
          <cell r="G59">
            <v>7513.06</v>
          </cell>
          <cell r="H59" t="str">
            <v> </v>
          </cell>
        </row>
        <row r="60">
          <cell r="A60" t="str">
            <v>5-1-1-3-002-0001-00000032-000-0000</v>
          </cell>
          <cell r="B60" t="str">
            <v>CYNTHIA LYZZETHE LOZANO RAMIREZ</v>
          </cell>
          <cell r="C60">
            <v>6675.76</v>
          </cell>
          <cell r="D60" t="str">
            <v> </v>
          </cell>
          <cell r="E60">
            <v>837.3</v>
          </cell>
          <cell r="F60">
            <v>0</v>
          </cell>
          <cell r="G60">
            <v>7513.06</v>
          </cell>
          <cell r="H60" t="str">
            <v> </v>
          </cell>
        </row>
        <row r="61">
          <cell r="A61" t="str">
            <v>5-1-1-3-002-0001-00000033-000-0000</v>
          </cell>
          <cell r="B61" t="str">
            <v>JESUS G. MESTA FITZMAURICE</v>
          </cell>
          <cell r="C61">
            <v>2544.04</v>
          </cell>
          <cell r="D61" t="str">
            <v> </v>
          </cell>
          <cell r="E61">
            <v>0</v>
          </cell>
          <cell r="F61">
            <v>0</v>
          </cell>
          <cell r="G61">
            <v>2544.04</v>
          </cell>
          <cell r="H61" t="str">
            <v> </v>
          </cell>
        </row>
        <row r="62">
          <cell r="A62" t="str">
            <v>5-1-1-3-002-0001-00000035-000-0000</v>
          </cell>
          <cell r="B62" t="str">
            <v>C. MARCELA SANABRIA TRILLO</v>
          </cell>
          <cell r="C62">
            <v>7784.53</v>
          </cell>
          <cell r="D62" t="str">
            <v> </v>
          </cell>
          <cell r="E62">
            <v>976.38</v>
          </cell>
          <cell r="F62">
            <v>0</v>
          </cell>
          <cell r="G62">
            <v>8760.91</v>
          </cell>
          <cell r="H62" t="str">
            <v> </v>
          </cell>
        </row>
        <row r="63">
          <cell r="A63" t="str">
            <v>5-1-1-3-002-0001-00000037-000-0000</v>
          </cell>
          <cell r="B63" t="str">
            <v>YESENIA A CARDENAS BALDERRAMA</v>
          </cell>
          <cell r="C63">
            <v>3638.37</v>
          </cell>
          <cell r="D63" t="str">
            <v> </v>
          </cell>
          <cell r="E63">
            <v>0</v>
          </cell>
          <cell r="F63">
            <v>0</v>
          </cell>
          <cell r="G63">
            <v>3638.37</v>
          </cell>
          <cell r="H63" t="str">
            <v> </v>
          </cell>
        </row>
        <row r="64">
          <cell r="A64" t="str">
            <v>5-1-1-3-002-0001-00000038-000-0000</v>
          </cell>
          <cell r="B64" t="str">
            <v>CRISTY GRICEL JURADO ORTIZ</v>
          </cell>
          <cell r="C64">
            <v>7784.53</v>
          </cell>
          <cell r="D64" t="str">
            <v> </v>
          </cell>
          <cell r="E64">
            <v>976.38</v>
          </cell>
          <cell r="F64">
            <v>0</v>
          </cell>
          <cell r="G64">
            <v>8760.91</v>
          </cell>
          <cell r="H64" t="str">
            <v> </v>
          </cell>
        </row>
        <row r="65">
          <cell r="A65" t="str">
            <v>5-1-1-3-002-0001-00000039-000-0000</v>
          </cell>
          <cell r="B65" t="str">
            <v>DIEGO ARMANDO GONZALEZ SALAS</v>
          </cell>
          <cell r="C65">
            <v>6504.48</v>
          </cell>
          <cell r="D65" t="str">
            <v> </v>
          </cell>
          <cell r="E65">
            <v>837.3</v>
          </cell>
          <cell r="F65">
            <v>0</v>
          </cell>
          <cell r="G65">
            <v>7341.78</v>
          </cell>
          <cell r="H65" t="str">
            <v> </v>
          </cell>
        </row>
        <row r="66">
          <cell r="A66" t="str">
            <v>5-1-1-3-002-0001-00000040-000-0000</v>
          </cell>
          <cell r="B66" t="str">
            <v>MA ALEJANDRA GUTIERREZ BORUNDA</v>
          </cell>
          <cell r="C66">
            <v>6675.76</v>
          </cell>
          <cell r="D66" t="str">
            <v> </v>
          </cell>
          <cell r="E66">
            <v>837.3</v>
          </cell>
          <cell r="F66">
            <v>0</v>
          </cell>
          <cell r="G66">
            <v>7513.06</v>
          </cell>
          <cell r="H66" t="str">
            <v> </v>
          </cell>
        </row>
        <row r="67">
          <cell r="A67" t="str">
            <v>5-1-1-3-002-0001-00000041-000-0000</v>
          </cell>
          <cell r="B67" t="str">
            <v>OMAR LARA LUJAN</v>
          </cell>
          <cell r="C67">
            <v>4451.91</v>
          </cell>
          <cell r="D67" t="str">
            <v> </v>
          </cell>
          <cell r="E67">
            <v>558.65</v>
          </cell>
          <cell r="F67">
            <v>0</v>
          </cell>
          <cell r="G67">
            <v>5010.56</v>
          </cell>
          <cell r="H67" t="str">
            <v> </v>
          </cell>
        </row>
        <row r="68">
          <cell r="A68" t="str">
            <v>5-1-1-3-002-0001-00000042-000-0000</v>
          </cell>
          <cell r="B68" t="str">
            <v>JAVIER MARTINEZ JOSE</v>
          </cell>
          <cell r="C68">
            <v>4877.6</v>
          </cell>
          <cell r="D68" t="str">
            <v> </v>
          </cell>
          <cell r="E68">
            <v>0</v>
          </cell>
          <cell r="F68">
            <v>0</v>
          </cell>
          <cell r="G68">
            <v>4877.6</v>
          </cell>
          <cell r="H68" t="str">
            <v> </v>
          </cell>
        </row>
        <row r="69">
          <cell r="A69" t="str">
            <v>5-1-1-3-002-0001-00000043-000-0000</v>
          </cell>
          <cell r="B69" t="str">
            <v>MARIANA ESPINO DIAZ</v>
          </cell>
          <cell r="C69">
            <v>7679.43</v>
          </cell>
          <cell r="D69" t="str">
            <v> </v>
          </cell>
          <cell r="E69">
            <v>1123.23</v>
          </cell>
          <cell r="F69">
            <v>0</v>
          </cell>
          <cell r="G69">
            <v>8802.66</v>
          </cell>
          <cell r="H69" t="str">
            <v> </v>
          </cell>
        </row>
        <row r="70">
          <cell r="A70" t="str">
            <v>5-1-1-3-002-0001-00000044-000-0000</v>
          </cell>
          <cell r="B70" t="str">
            <v>JOSE JESUS JORDAN OROZCO</v>
          </cell>
          <cell r="C70">
            <v>7184.82</v>
          </cell>
          <cell r="D70" t="str">
            <v> </v>
          </cell>
          <cell r="E70">
            <v>1281.93</v>
          </cell>
          <cell r="F70">
            <v>0</v>
          </cell>
          <cell r="G70">
            <v>8466.75</v>
          </cell>
          <cell r="H70" t="str">
            <v> </v>
          </cell>
        </row>
        <row r="71">
          <cell r="A71" t="str">
            <v>5-1-1-3-002-0001-00000045-000-0000</v>
          </cell>
          <cell r="B71" t="str">
            <v>CESAR EMMANUEL HERNANDEZ OSUNA</v>
          </cell>
          <cell r="C71">
            <v>4367.06</v>
          </cell>
          <cell r="D71" t="str">
            <v> </v>
          </cell>
          <cell r="E71">
            <v>837.3</v>
          </cell>
          <cell r="F71">
            <v>0</v>
          </cell>
          <cell r="G71">
            <v>5204.36</v>
          </cell>
          <cell r="H71" t="str">
            <v> </v>
          </cell>
        </row>
        <row r="72">
          <cell r="A72" t="str">
            <v>5-1-1-3-002-0001-00000046-000-0000</v>
          </cell>
          <cell r="B72" t="str">
            <v>ANDRES DE JESUS LEVARIO GOMEZ</v>
          </cell>
          <cell r="C72">
            <v>2080.98</v>
          </cell>
          <cell r="D72" t="str">
            <v> </v>
          </cell>
          <cell r="E72">
            <v>837.3</v>
          </cell>
          <cell r="F72">
            <v>0</v>
          </cell>
          <cell r="G72">
            <v>2918.28</v>
          </cell>
          <cell r="H72" t="str">
            <v> </v>
          </cell>
        </row>
        <row r="73">
          <cell r="A73" t="str">
            <v>5-1-1-3-002-0001-00000047-000-0000</v>
          </cell>
          <cell r="B73" t="str">
            <v>MANUEL RODRIGO MARQUEZ LOERA</v>
          </cell>
          <cell r="C73">
            <v>649.26</v>
          </cell>
          <cell r="D73" t="str">
            <v> </v>
          </cell>
          <cell r="E73">
            <v>649.26</v>
          </cell>
          <cell r="F73">
            <v>0</v>
          </cell>
          <cell r="G73">
            <v>1298.52</v>
          </cell>
          <cell r="H73" t="str">
            <v> </v>
          </cell>
        </row>
        <row r="74">
          <cell r="A74" t="str">
            <v>5-1-1-3-002-0001-00000048-000-0000</v>
          </cell>
          <cell r="B74" t="str">
            <v>MARIANA LIZETH SALAS ARIAS</v>
          </cell>
          <cell r="C74">
            <v>649.26</v>
          </cell>
          <cell r="D74" t="str">
            <v> </v>
          </cell>
          <cell r="E74">
            <v>649.26</v>
          </cell>
          <cell r="F74">
            <v>0</v>
          </cell>
          <cell r="G74">
            <v>1298.52</v>
          </cell>
          <cell r="H74" t="str">
            <v> </v>
          </cell>
        </row>
        <row r="75">
          <cell r="A75" t="str">
            <v>5-1-1-3-002-0003-00000000-000-0000</v>
          </cell>
          <cell r="B75" t="str">
            <v>GRATIFICACIONES</v>
          </cell>
          <cell r="C75">
            <v>336069.8</v>
          </cell>
          <cell r="D75" t="str">
            <v> </v>
          </cell>
          <cell r="E75">
            <v>36911.77</v>
          </cell>
          <cell r="F75">
            <v>93947.23</v>
          </cell>
          <cell r="G75">
            <v>279034.34</v>
          </cell>
          <cell r="H75" t="str">
            <v> </v>
          </cell>
        </row>
        <row r="76">
          <cell r="A76" t="str">
            <v>5-1-1-3-002-0003-00000004-000-0000</v>
          </cell>
          <cell r="B76" t="str">
            <v>ANGEL RODRIGUEZ SOTO</v>
          </cell>
          <cell r="C76">
            <v>40714.01</v>
          </cell>
          <cell r="D76" t="str">
            <v> </v>
          </cell>
          <cell r="E76">
            <v>0</v>
          </cell>
          <cell r="F76">
            <v>40714.01</v>
          </cell>
          <cell r="G76">
            <v>0</v>
          </cell>
          <cell r="H76" t="str">
            <v> </v>
          </cell>
        </row>
        <row r="77">
          <cell r="A77" t="str">
            <v>5-1-1-3-002-0003-00000005-000-0000</v>
          </cell>
          <cell r="B77" t="str">
            <v>MARLA ALMANZA RAMIREZ</v>
          </cell>
          <cell r="C77">
            <v>25285.78</v>
          </cell>
          <cell r="D77" t="str">
            <v> </v>
          </cell>
          <cell r="E77">
            <v>0</v>
          </cell>
          <cell r="F77">
            <v>25285.78</v>
          </cell>
          <cell r="G77">
            <v>0</v>
          </cell>
          <cell r="H77" t="str">
            <v> </v>
          </cell>
        </row>
        <row r="78">
          <cell r="A78" t="str">
            <v>5-1-1-3-002-0003-00000006-000-0000</v>
          </cell>
          <cell r="B78" t="str">
            <v>CLAUDIA EDITH BOJORGE RIOS</v>
          </cell>
          <cell r="C78">
            <v>27947.44</v>
          </cell>
          <cell r="D78" t="str">
            <v> </v>
          </cell>
          <cell r="E78">
            <v>0</v>
          </cell>
          <cell r="F78">
            <v>27947.44</v>
          </cell>
          <cell r="G78">
            <v>0</v>
          </cell>
          <cell r="H78" t="str">
            <v> </v>
          </cell>
        </row>
        <row r="79">
          <cell r="A79" t="str">
            <v>5-1-1-3-002-0003-00000007-000-0000</v>
          </cell>
          <cell r="B79" t="str">
            <v>ANDREA GOMEZ SOTELO</v>
          </cell>
          <cell r="C79">
            <v>13346.72</v>
          </cell>
          <cell r="D79" t="str">
            <v> </v>
          </cell>
          <cell r="E79">
            <v>1674.62</v>
          </cell>
          <cell r="F79">
            <v>0</v>
          </cell>
          <cell r="G79">
            <v>15021.34</v>
          </cell>
          <cell r="H79" t="str">
            <v> </v>
          </cell>
        </row>
        <row r="80">
          <cell r="A80" t="str">
            <v>5-1-1-3-002-0003-00000008-000-0000</v>
          </cell>
          <cell r="B80" t="str">
            <v>SOLEDAD HERNANDEZ CASTILLO</v>
          </cell>
          <cell r="C80">
            <v>13346.72</v>
          </cell>
          <cell r="D80" t="str">
            <v> </v>
          </cell>
          <cell r="E80">
            <v>1674.62</v>
          </cell>
          <cell r="F80">
            <v>0</v>
          </cell>
          <cell r="G80">
            <v>15021.34</v>
          </cell>
          <cell r="H80" t="str">
            <v> </v>
          </cell>
        </row>
        <row r="81">
          <cell r="A81" t="str">
            <v>5-1-1-3-002-0003-00000009-000-0000</v>
          </cell>
          <cell r="B81" t="str">
            <v>OMAYRA FONTES GUTIERREZ</v>
          </cell>
          <cell r="C81">
            <v>13346.72</v>
          </cell>
          <cell r="D81" t="str">
            <v> </v>
          </cell>
          <cell r="E81">
            <v>1674.62</v>
          </cell>
          <cell r="F81">
            <v>0</v>
          </cell>
          <cell r="G81">
            <v>15021.34</v>
          </cell>
          <cell r="H81" t="str">
            <v> </v>
          </cell>
        </row>
        <row r="82">
          <cell r="A82" t="str">
            <v>5-1-1-3-002-0003-00000017-000-0000</v>
          </cell>
          <cell r="B82" t="str">
            <v>ERNESTO GERARDO GUERRERO DURAN</v>
          </cell>
          <cell r="C82">
            <v>13346.72</v>
          </cell>
          <cell r="D82" t="str">
            <v> </v>
          </cell>
          <cell r="E82">
            <v>1674.62</v>
          </cell>
          <cell r="F82">
            <v>0</v>
          </cell>
          <cell r="G82">
            <v>15021.34</v>
          </cell>
          <cell r="H82" t="str">
            <v> </v>
          </cell>
        </row>
        <row r="83">
          <cell r="A83" t="str">
            <v>5-1-1-3-002-0003-00000029-000-0000</v>
          </cell>
          <cell r="B83" t="str">
            <v>YARELY ANAI ALCOCER ORTEGA</v>
          </cell>
          <cell r="C83">
            <v>11672.1</v>
          </cell>
          <cell r="D83" t="str">
            <v> </v>
          </cell>
          <cell r="E83">
            <v>0</v>
          </cell>
          <cell r="F83">
            <v>0</v>
          </cell>
          <cell r="G83">
            <v>11672.1</v>
          </cell>
          <cell r="H83" t="str">
            <v> </v>
          </cell>
        </row>
        <row r="84">
          <cell r="A84" t="str">
            <v>5-1-1-3-002-0003-00000030-000-0000</v>
          </cell>
          <cell r="B84" t="str">
            <v>ARTURO ACOSTA FERNANDEZ</v>
          </cell>
          <cell r="C84">
            <v>15563.42</v>
          </cell>
          <cell r="D84" t="str">
            <v> </v>
          </cell>
          <cell r="E84">
            <v>5243.97</v>
          </cell>
          <cell r="F84">
            <v>0</v>
          </cell>
          <cell r="G84">
            <v>20807.39</v>
          </cell>
          <cell r="H84" t="str">
            <v> </v>
          </cell>
        </row>
        <row r="85">
          <cell r="A85" t="str">
            <v>5-1-1-3-002-0003-00000031-000-0000</v>
          </cell>
          <cell r="B85" t="str">
            <v>MONICA CECILIA CONTRERAS BERMUDEZ</v>
          </cell>
          <cell r="C85">
            <v>13346.72</v>
          </cell>
          <cell r="D85" t="str">
            <v> </v>
          </cell>
          <cell r="E85">
            <v>4166.02</v>
          </cell>
          <cell r="F85">
            <v>0</v>
          </cell>
          <cell r="G85">
            <v>17512.74</v>
          </cell>
          <cell r="H85" t="str">
            <v> </v>
          </cell>
        </row>
        <row r="86">
          <cell r="A86" t="str">
            <v>5-1-1-3-002-0003-00000032-000-0000</v>
          </cell>
          <cell r="B86" t="str">
            <v>CYNTHIA LYZZETHE LOZANO RAMIREZ</v>
          </cell>
          <cell r="C86">
            <v>13346.72</v>
          </cell>
          <cell r="D86" t="str">
            <v> </v>
          </cell>
          <cell r="E86">
            <v>1674.62</v>
          </cell>
          <cell r="F86">
            <v>0</v>
          </cell>
          <cell r="G86">
            <v>15021.34</v>
          </cell>
          <cell r="H86" t="str">
            <v> </v>
          </cell>
        </row>
        <row r="87">
          <cell r="A87" t="str">
            <v>5-1-1-3-002-0003-00000033-000-0000</v>
          </cell>
          <cell r="B87" t="str">
            <v>JESUS GUILLERMO MESTA FITZMAURICE</v>
          </cell>
          <cell r="C87">
            <v>5072.87</v>
          </cell>
          <cell r="D87" t="str">
            <v> </v>
          </cell>
          <cell r="E87">
            <v>0</v>
          </cell>
          <cell r="F87">
            <v>0</v>
          </cell>
          <cell r="G87">
            <v>5072.87</v>
          </cell>
          <cell r="H87" t="str">
            <v> </v>
          </cell>
        </row>
        <row r="88">
          <cell r="A88" t="str">
            <v>5-1-1-3-002-0003-00000035-000-0000</v>
          </cell>
          <cell r="B88" t="str">
            <v>CLAUDIA MARCELA SANABRIA TRILLO</v>
          </cell>
          <cell r="C88">
            <v>15563.42</v>
          </cell>
          <cell r="D88" t="str">
            <v> </v>
          </cell>
          <cell r="E88">
            <v>1952.76</v>
          </cell>
          <cell r="F88">
            <v>0</v>
          </cell>
          <cell r="G88">
            <v>17516.18</v>
          </cell>
          <cell r="H88" t="str">
            <v> </v>
          </cell>
        </row>
        <row r="89">
          <cell r="A89" t="str">
            <v>5-1-1-3-002-0003-00000037-000-0000</v>
          </cell>
          <cell r="B89" t="str">
            <v>YESENIA ARACELI CARDENAS BALDERRAMA</v>
          </cell>
          <cell r="C89">
            <v>7254.94</v>
          </cell>
          <cell r="D89" t="str">
            <v> </v>
          </cell>
          <cell r="E89">
            <v>0</v>
          </cell>
          <cell r="F89">
            <v>0</v>
          </cell>
          <cell r="G89">
            <v>7254.94</v>
          </cell>
          <cell r="H89" t="str">
            <v> </v>
          </cell>
        </row>
        <row r="90">
          <cell r="A90" t="str">
            <v>5-1-1-3-002-0003-00000038-000-0000</v>
          </cell>
          <cell r="B90" t="str">
            <v>CRISTY GRICEL JURADO ORTIZ</v>
          </cell>
          <cell r="C90">
            <v>15563.42</v>
          </cell>
          <cell r="D90" t="str">
            <v> </v>
          </cell>
          <cell r="E90">
            <v>1952.76</v>
          </cell>
          <cell r="F90">
            <v>0</v>
          </cell>
          <cell r="G90">
            <v>17516.18</v>
          </cell>
          <cell r="H90" t="str">
            <v> </v>
          </cell>
        </row>
        <row r="91">
          <cell r="A91" t="str">
            <v>5-1-1-3-002-0003-00000039-000-0000</v>
          </cell>
          <cell r="B91" t="str">
            <v>DIEGO ARMANDO GONZALEZ SALAS</v>
          </cell>
          <cell r="C91">
            <v>13005.16</v>
          </cell>
          <cell r="D91" t="str">
            <v> </v>
          </cell>
          <cell r="E91">
            <v>1674.62</v>
          </cell>
          <cell r="F91">
            <v>0</v>
          </cell>
          <cell r="G91">
            <v>14679.78</v>
          </cell>
          <cell r="H91" t="str">
            <v> </v>
          </cell>
        </row>
        <row r="92">
          <cell r="A92" t="str">
            <v>5-1-1-3-002-0003-00000040-000-0000</v>
          </cell>
          <cell r="B92" t="str">
            <v>MA ALEJANDRA GUTIERREZ BORUNDA</v>
          </cell>
          <cell r="C92">
            <v>13346.72</v>
          </cell>
          <cell r="D92" t="str">
            <v> </v>
          </cell>
          <cell r="E92">
            <v>1674.62</v>
          </cell>
          <cell r="F92">
            <v>0</v>
          </cell>
          <cell r="G92">
            <v>15021.34</v>
          </cell>
          <cell r="H92" t="str">
            <v> </v>
          </cell>
        </row>
        <row r="93">
          <cell r="A93" t="str">
            <v>5-1-1-3-002-0003-00000041-000-0000</v>
          </cell>
          <cell r="B93" t="str">
            <v>OMAR LARA LUJAN </v>
          </cell>
          <cell r="C93">
            <v>8874.69</v>
          </cell>
          <cell r="D93" t="str">
            <v> </v>
          </cell>
          <cell r="E93">
            <v>1117.3</v>
          </cell>
          <cell r="F93">
            <v>0</v>
          </cell>
          <cell r="G93">
            <v>9991.99</v>
          </cell>
          <cell r="H93" t="str">
            <v> </v>
          </cell>
        </row>
        <row r="94">
          <cell r="A94" t="str">
            <v>5-1-1-3-002-0003-00000042-000-0000</v>
          </cell>
          <cell r="B94" t="str">
            <v>JAVIER MARTINEZ JOSE</v>
          </cell>
          <cell r="C94">
            <v>9940.55</v>
          </cell>
          <cell r="D94" t="str">
            <v> </v>
          </cell>
          <cell r="E94">
            <v>0</v>
          </cell>
          <cell r="F94">
            <v>0</v>
          </cell>
          <cell r="G94">
            <v>9940.55</v>
          </cell>
          <cell r="H94" t="str">
            <v> </v>
          </cell>
        </row>
        <row r="95">
          <cell r="A95" t="str">
            <v>5-1-1-3-002-0003-00000043-000-0000</v>
          </cell>
          <cell r="B95" t="str">
            <v>MARIANA ESPINO DIAZ</v>
          </cell>
          <cell r="C95">
            <v>15680.1</v>
          </cell>
          <cell r="D95" t="str">
            <v> </v>
          </cell>
          <cell r="E95">
            <v>2246.46</v>
          </cell>
          <cell r="F95">
            <v>0</v>
          </cell>
          <cell r="G95">
            <v>17926.56</v>
          </cell>
          <cell r="H95" t="str">
            <v> </v>
          </cell>
        </row>
        <row r="96">
          <cell r="A96" t="str">
            <v>5-1-1-3-002-0003-00000044-000-0000</v>
          </cell>
          <cell r="B96" t="str">
            <v>JOSE JESUS JORDAN OROZCO</v>
          </cell>
          <cell r="C96">
            <v>14742.02</v>
          </cell>
          <cell r="D96" t="str">
            <v> </v>
          </cell>
          <cell r="E96">
            <v>2563.86</v>
          </cell>
          <cell r="F96">
            <v>0</v>
          </cell>
          <cell r="G96">
            <v>17305.88</v>
          </cell>
          <cell r="H96" t="str">
            <v> </v>
          </cell>
        </row>
        <row r="97">
          <cell r="A97" t="str">
            <v>5-1-1-3-002-0003-00000045-000-0000</v>
          </cell>
          <cell r="B97" t="str">
            <v>CESAR EMMANUEL HERNANDEZ OSUNA</v>
          </cell>
          <cell r="C97">
            <v>8926.03</v>
          </cell>
          <cell r="D97" t="str">
            <v> </v>
          </cell>
          <cell r="E97">
            <v>1674.62</v>
          </cell>
          <cell r="F97">
            <v>0</v>
          </cell>
          <cell r="G97">
            <v>10600.65</v>
          </cell>
          <cell r="H97" t="str">
            <v> </v>
          </cell>
        </row>
        <row r="98">
          <cell r="A98" t="str">
            <v>5-1-1-3-002-0003-00000046-000-0000</v>
          </cell>
          <cell r="B98" t="str">
            <v>ANDRES DE JESUS LEVARIO GOMEZ</v>
          </cell>
          <cell r="C98">
            <v>4239.75</v>
          </cell>
          <cell r="D98" t="str">
            <v> </v>
          </cell>
          <cell r="E98">
            <v>1674.62</v>
          </cell>
          <cell r="F98">
            <v>0</v>
          </cell>
          <cell r="G98">
            <v>5914.37</v>
          </cell>
          <cell r="H98" t="str">
            <v> </v>
          </cell>
        </row>
        <row r="99">
          <cell r="A99" t="str">
            <v>5-1-1-3-002-0003-00000047-000-0000</v>
          </cell>
          <cell r="B99" t="str">
            <v>MANUEL RODRIGO MARQUEZ LOERA</v>
          </cell>
          <cell r="C99">
            <v>1298.53</v>
          </cell>
          <cell r="D99" t="str">
            <v> </v>
          </cell>
          <cell r="E99">
            <v>1298.53</v>
          </cell>
          <cell r="F99">
            <v>0</v>
          </cell>
          <cell r="G99">
            <v>2597.06</v>
          </cell>
          <cell r="H99" t="str">
            <v> </v>
          </cell>
        </row>
        <row r="100">
          <cell r="A100" t="str">
            <v>5-1-1-3-002-0003-00000048-000-0000</v>
          </cell>
          <cell r="B100" t="str">
            <v>MARIANA LIZETH SALAS ARIAS</v>
          </cell>
          <cell r="C100">
            <v>1298.53</v>
          </cell>
          <cell r="D100" t="str">
            <v> </v>
          </cell>
          <cell r="E100">
            <v>1298.53</v>
          </cell>
          <cell r="F100">
            <v>0</v>
          </cell>
          <cell r="G100">
            <v>2597.06</v>
          </cell>
          <cell r="H100" t="str">
            <v> </v>
          </cell>
        </row>
        <row r="101">
          <cell r="A101" t="str">
            <v>5-1-1-3-004-0000-00000000-000-0000</v>
          </cell>
          <cell r="B101" t="str">
            <v>COMPENSACIONES</v>
          </cell>
          <cell r="C101">
            <v>2050344.93</v>
          </cell>
          <cell r="D101" t="str">
            <v> </v>
          </cell>
          <cell r="E101">
            <v>239757.42</v>
          </cell>
          <cell r="F101">
            <v>15877.57</v>
          </cell>
          <cell r="G101">
            <v>2274224.78</v>
          </cell>
          <cell r="H101" t="str">
            <v> </v>
          </cell>
        </row>
        <row r="102">
          <cell r="A102" t="str">
            <v>5-1-1-3-004-0001-00000000-000-0000</v>
          </cell>
          <cell r="B102" t="str">
            <v>PARTICIPACIONES</v>
          </cell>
          <cell r="C102">
            <v>2030201.65</v>
          </cell>
          <cell r="D102" t="str">
            <v> </v>
          </cell>
          <cell r="E102">
            <v>239757.42</v>
          </cell>
          <cell r="F102">
            <v>15877.57</v>
          </cell>
          <cell r="G102">
            <v>2254081.5</v>
          </cell>
          <cell r="H102" t="str">
            <v> </v>
          </cell>
        </row>
        <row r="103">
          <cell r="A103" t="str">
            <v>5-1-1-3-004-0001-00000007-000-0000</v>
          </cell>
          <cell r="B103" t="str">
            <v>ANDREA GOMEZ SOTELO</v>
          </cell>
          <cell r="C103">
            <v>88112.98</v>
          </cell>
          <cell r="D103" t="str">
            <v> </v>
          </cell>
          <cell r="E103">
            <v>11152.41</v>
          </cell>
          <cell r="F103">
            <v>0</v>
          </cell>
          <cell r="G103">
            <v>99265.39</v>
          </cell>
          <cell r="H103" t="str">
            <v> </v>
          </cell>
        </row>
        <row r="104">
          <cell r="A104" t="str">
            <v>5-1-1-3-004-0001-00000008-000-0000</v>
          </cell>
          <cell r="B104" t="str">
            <v>SOLEDAD HERNANDEZ CASTILLO</v>
          </cell>
          <cell r="C104">
            <v>88112.98</v>
          </cell>
          <cell r="D104" t="str">
            <v> </v>
          </cell>
          <cell r="E104">
            <v>11152.41</v>
          </cell>
          <cell r="F104">
            <v>0</v>
          </cell>
          <cell r="G104">
            <v>99265.39</v>
          </cell>
          <cell r="H104" t="str">
            <v> </v>
          </cell>
        </row>
        <row r="105">
          <cell r="A105" t="str">
            <v>5-1-1-3-004-0001-00000009-000-0000</v>
          </cell>
          <cell r="B105" t="str">
            <v>OMAYRA FONTES GUTIERREZ</v>
          </cell>
          <cell r="C105">
            <v>88112.98</v>
          </cell>
          <cell r="D105" t="str">
            <v> </v>
          </cell>
          <cell r="E105">
            <v>11152.41</v>
          </cell>
          <cell r="F105">
            <v>0</v>
          </cell>
          <cell r="G105">
            <v>99265.39</v>
          </cell>
          <cell r="H105" t="str">
            <v> </v>
          </cell>
        </row>
        <row r="106">
          <cell r="A106" t="str">
            <v>5-1-1-3-004-0001-00000017-000-0000</v>
          </cell>
          <cell r="B106" t="str">
            <v>ERNESTO GERARDO GUERRERO DURAN</v>
          </cell>
          <cell r="C106">
            <v>88112.98</v>
          </cell>
          <cell r="D106" t="str">
            <v> </v>
          </cell>
          <cell r="E106">
            <v>11152.41</v>
          </cell>
          <cell r="F106">
            <v>0</v>
          </cell>
          <cell r="G106">
            <v>99265.39</v>
          </cell>
          <cell r="H106" t="str">
            <v> </v>
          </cell>
        </row>
        <row r="107">
          <cell r="A107" t="str">
            <v>5-1-1-3-004-0001-00000029-000-0000</v>
          </cell>
          <cell r="B107" t="str">
            <v>YARELY ANAI ALCOCER ORTEGA</v>
          </cell>
          <cell r="C107">
            <v>77672.17</v>
          </cell>
          <cell r="D107" t="str">
            <v> </v>
          </cell>
          <cell r="E107">
            <v>1550.59</v>
          </cell>
          <cell r="F107">
            <v>0</v>
          </cell>
          <cell r="G107">
            <v>79222.76</v>
          </cell>
          <cell r="H107" t="str">
            <v> </v>
          </cell>
        </row>
        <row r="108">
          <cell r="A108" t="str">
            <v>5-1-1-3-004-0001-00000030-000-0000</v>
          </cell>
          <cell r="B108" t="str">
            <v>ARTURO ACOSTA FERNANDEZ</v>
          </cell>
          <cell r="C108">
            <v>203294.31</v>
          </cell>
          <cell r="D108" t="str">
            <v> </v>
          </cell>
          <cell r="E108">
            <v>25730.82</v>
          </cell>
          <cell r="F108">
            <v>11076.66</v>
          </cell>
          <cell r="G108">
            <v>217948.47</v>
          </cell>
          <cell r="H108" t="str">
            <v> </v>
          </cell>
        </row>
        <row r="109">
          <cell r="A109" t="str">
            <v>5-1-1-3-004-0001-00000031-000-0000</v>
          </cell>
          <cell r="B109" t="str">
            <v>MONICA CECILIA CONTRERAS BERMUDEZ</v>
          </cell>
          <cell r="C109">
            <v>88112.98</v>
          </cell>
          <cell r="D109" t="str">
            <v> </v>
          </cell>
          <cell r="E109">
            <v>11152.41</v>
          </cell>
          <cell r="F109">
            <v>4800.91</v>
          </cell>
          <cell r="G109">
            <v>94464.48</v>
          </cell>
          <cell r="H109" t="str">
            <v> </v>
          </cell>
        </row>
        <row r="110">
          <cell r="A110" t="str">
            <v>5-1-1-3-004-0001-00000032-000-0000</v>
          </cell>
          <cell r="B110" t="str">
            <v>CYNTHIA LYZZETHE LOZANO RAMIREZ</v>
          </cell>
          <cell r="C110">
            <v>88112.98</v>
          </cell>
          <cell r="D110" t="str">
            <v> </v>
          </cell>
          <cell r="E110">
            <v>11152.41</v>
          </cell>
          <cell r="F110">
            <v>0</v>
          </cell>
          <cell r="G110">
            <v>99265.39</v>
          </cell>
          <cell r="H110" t="str">
            <v> </v>
          </cell>
        </row>
        <row r="111">
          <cell r="A111" t="str">
            <v>5-1-1-3-004-0001-00000033-000-0000</v>
          </cell>
          <cell r="B111" t="str">
            <v>JESUS GUILLERMO MESTA FITZMAURICE</v>
          </cell>
          <cell r="C111">
            <v>133792.95</v>
          </cell>
          <cell r="D111" t="str">
            <v> </v>
          </cell>
          <cell r="E111">
            <v>0</v>
          </cell>
          <cell r="F111">
            <v>0</v>
          </cell>
          <cell r="G111">
            <v>133792.95</v>
          </cell>
          <cell r="H111" t="str">
            <v> </v>
          </cell>
        </row>
        <row r="112">
          <cell r="A112" t="str">
            <v>5-1-1-3-004-0001-00000035-000-0000</v>
          </cell>
          <cell r="B112" t="str">
            <v>CLAUDIA MARCELA SANABRIA TRILLO</v>
          </cell>
          <cell r="C112">
            <v>245863.79</v>
          </cell>
          <cell r="D112" t="str">
            <v> </v>
          </cell>
          <cell r="E112">
            <v>31118.82</v>
          </cell>
          <cell r="F112">
            <v>0</v>
          </cell>
          <cell r="G112">
            <v>276982.61</v>
          </cell>
          <cell r="H112" t="str">
            <v> </v>
          </cell>
        </row>
        <row r="113">
          <cell r="A113" t="str">
            <v>5-1-1-3-004-0001-00000037-000-0000</v>
          </cell>
          <cell r="B113" t="str">
            <v>YESENIA ARACELI CARDENAS BALDERRAMA</v>
          </cell>
          <cell r="C113">
            <v>48564.91</v>
          </cell>
          <cell r="D113" t="str">
            <v> </v>
          </cell>
          <cell r="E113">
            <v>0</v>
          </cell>
          <cell r="F113">
            <v>0</v>
          </cell>
          <cell r="G113">
            <v>48564.91</v>
          </cell>
          <cell r="H113" t="str">
            <v> </v>
          </cell>
        </row>
        <row r="114">
          <cell r="A114" t="str">
            <v>5-1-1-3-004-0001-00000038-000-0000</v>
          </cell>
          <cell r="B114" t="str">
            <v>CRISTY GRICEL JURADO ORTIZ</v>
          </cell>
          <cell r="C114">
            <v>203294.31</v>
          </cell>
          <cell r="D114" t="str">
            <v> </v>
          </cell>
          <cell r="E114">
            <v>25730.82</v>
          </cell>
          <cell r="F114">
            <v>0</v>
          </cell>
          <cell r="G114">
            <v>229025.13</v>
          </cell>
          <cell r="H114" t="str">
            <v> </v>
          </cell>
        </row>
        <row r="115">
          <cell r="A115" t="str">
            <v>5-1-1-3-004-0001-00000039-000-0000</v>
          </cell>
          <cell r="B115" t="str">
            <v>DIEGO ARMANDO GONZALEZ SALAS</v>
          </cell>
          <cell r="C115">
            <v>34892.14</v>
          </cell>
          <cell r="D115" t="str">
            <v> </v>
          </cell>
          <cell r="E115">
            <v>4274.59</v>
          </cell>
          <cell r="F115">
            <v>0</v>
          </cell>
          <cell r="G115">
            <v>39166.73</v>
          </cell>
          <cell r="H115" t="str">
            <v> </v>
          </cell>
        </row>
        <row r="116">
          <cell r="A116" t="str">
            <v>5-1-1-3-004-0001-00000040-000-0000</v>
          </cell>
          <cell r="B116" t="str">
            <v>MA ALEJANDRA GUTIERREZ BORUNDA</v>
          </cell>
          <cell r="C116">
            <v>88112.98</v>
          </cell>
          <cell r="D116" t="str">
            <v> </v>
          </cell>
          <cell r="E116">
            <v>11152.41</v>
          </cell>
          <cell r="F116">
            <v>0</v>
          </cell>
          <cell r="G116">
            <v>99265.39</v>
          </cell>
          <cell r="H116" t="str">
            <v> </v>
          </cell>
        </row>
        <row r="117">
          <cell r="A117" t="str">
            <v>5-1-1-3-004-0001-00000041-000-0000</v>
          </cell>
          <cell r="B117" t="str">
            <v>MARTINEZ JOSE JAVIER</v>
          </cell>
          <cell r="C117">
            <v>67053.07</v>
          </cell>
          <cell r="D117" t="str">
            <v> </v>
          </cell>
          <cell r="E117">
            <v>125.27</v>
          </cell>
          <cell r="F117">
            <v>0</v>
          </cell>
          <cell r="G117">
            <v>67178.34</v>
          </cell>
          <cell r="H117" t="str">
            <v> </v>
          </cell>
        </row>
        <row r="118">
          <cell r="A118" t="str">
            <v>5-1-1-3-004-0001-00000042-000-0000</v>
          </cell>
          <cell r="B118" t="str">
            <v>OMAR LARA LUJAN</v>
          </cell>
          <cell r="C118">
            <v>14868.9</v>
          </cell>
          <cell r="D118" t="str">
            <v> </v>
          </cell>
          <cell r="E118">
            <v>1888.24</v>
          </cell>
          <cell r="F118">
            <v>0</v>
          </cell>
          <cell r="G118">
            <v>16757.14</v>
          </cell>
          <cell r="H118" t="str">
            <v> </v>
          </cell>
        </row>
        <row r="119">
          <cell r="A119" t="str">
            <v>5-1-1-3-004-0001-00000043-000-0000</v>
          </cell>
          <cell r="B119" t="str">
            <v>MARIANA ESPINO DIAZ</v>
          </cell>
          <cell r="C119">
            <v>114855.88</v>
          </cell>
          <cell r="D119" t="str">
            <v> </v>
          </cell>
          <cell r="E119">
            <v>16496.38</v>
          </cell>
          <cell r="F119">
            <v>0</v>
          </cell>
          <cell r="G119">
            <v>131352.26</v>
          </cell>
          <cell r="H119" t="str">
            <v> </v>
          </cell>
        </row>
        <row r="120">
          <cell r="A120" t="str">
            <v>5-1-1-3-004-0001-00000044-000-0000</v>
          </cell>
          <cell r="B120" t="str">
            <v>JOSE JESUS JORDAN OROZCO</v>
          </cell>
          <cell r="C120">
            <v>219872.17</v>
          </cell>
          <cell r="D120" t="str">
            <v> </v>
          </cell>
          <cell r="E120">
            <v>38642.76</v>
          </cell>
          <cell r="F120">
            <v>0</v>
          </cell>
          <cell r="G120">
            <v>258514.93</v>
          </cell>
          <cell r="H120" t="str">
            <v> </v>
          </cell>
        </row>
        <row r="121">
          <cell r="A121" t="str">
            <v>5-1-1-3-004-0001-00000045-000-0000</v>
          </cell>
          <cell r="B121" t="str">
            <v>CESAR EMMANUEL HERNANDEZ OSUNA</v>
          </cell>
          <cell r="C121">
            <v>37725.62</v>
          </cell>
          <cell r="D121" t="str">
            <v> </v>
          </cell>
          <cell r="E121">
            <v>7118.18</v>
          </cell>
          <cell r="F121">
            <v>0</v>
          </cell>
          <cell r="G121">
            <v>44843.8</v>
          </cell>
          <cell r="H121" t="str">
            <v> </v>
          </cell>
        </row>
        <row r="122">
          <cell r="A122" t="str">
            <v>5-1-1-3-004-0001-00000046-000-0000</v>
          </cell>
          <cell r="B122" t="str">
            <v>ANDRES DE JESUS LEVARIO GOMEZ</v>
          </cell>
          <cell r="C122">
            <v>8364.57</v>
          </cell>
          <cell r="D122" t="str">
            <v> </v>
          </cell>
          <cell r="E122">
            <v>3978.08</v>
          </cell>
          <cell r="F122">
            <v>0</v>
          </cell>
          <cell r="G122">
            <v>12342.65</v>
          </cell>
          <cell r="H122" t="str">
            <v> </v>
          </cell>
        </row>
        <row r="123">
          <cell r="A123" t="str">
            <v>5-1-1-3-004-0001-00000047-000-0000</v>
          </cell>
          <cell r="B123" t="str">
            <v>MANUEL RODRIGO MARQUEZ LOERA</v>
          </cell>
          <cell r="C123">
            <v>1648</v>
          </cell>
          <cell r="D123" t="str">
            <v> </v>
          </cell>
          <cell r="E123">
            <v>2068</v>
          </cell>
          <cell r="F123">
            <v>0</v>
          </cell>
          <cell r="G123">
            <v>3716</v>
          </cell>
          <cell r="H123" t="str">
            <v> </v>
          </cell>
        </row>
        <row r="124">
          <cell r="A124" t="str">
            <v>5-1-1-3-004-0001-00000048-000-0000</v>
          </cell>
          <cell r="B124" t="str">
            <v>MARIANA LIZETH SALAS ARIAS</v>
          </cell>
          <cell r="C124">
            <v>1648</v>
          </cell>
          <cell r="D124" t="str">
            <v> </v>
          </cell>
          <cell r="E124">
            <v>2068</v>
          </cell>
          <cell r="F124">
            <v>0</v>
          </cell>
          <cell r="G124">
            <v>3716</v>
          </cell>
          <cell r="H124" t="str">
            <v> </v>
          </cell>
        </row>
        <row r="125">
          <cell r="A125" t="str">
            <v>5-1-1-3-004-0001-00000049-000-0000</v>
          </cell>
          <cell r="B125" t="str">
            <v>JORGE ARMANDO ERIVES RAMIREZ</v>
          </cell>
          <cell r="C125">
            <v>0</v>
          </cell>
          <cell r="D125" t="str">
            <v> </v>
          </cell>
          <cell r="E125">
            <v>900</v>
          </cell>
          <cell r="F125">
            <v>0</v>
          </cell>
          <cell r="G125">
            <v>900</v>
          </cell>
          <cell r="H125" t="str">
            <v> </v>
          </cell>
        </row>
        <row r="126">
          <cell r="A126" t="str">
            <v>5-1-1-3-004-0002-00000000-000-0000</v>
          </cell>
          <cell r="B126" t="str">
            <v>PARTICIPACION POR APOYO VEHICULAR</v>
          </cell>
          <cell r="C126">
            <v>20143.28</v>
          </cell>
          <cell r="D126" t="str">
            <v> </v>
          </cell>
          <cell r="E126">
            <v>0</v>
          </cell>
          <cell r="F126">
            <v>0</v>
          </cell>
          <cell r="G126">
            <v>20143.28</v>
          </cell>
          <cell r="H126" t="str">
            <v> </v>
          </cell>
        </row>
        <row r="127">
          <cell r="A127" t="str">
            <v>5-1-1-3-004-0002-00000001-000-0000</v>
          </cell>
          <cell r="B127" t="str">
            <v>PARTICIPACION POR APOYO DE VEHICULAR</v>
          </cell>
          <cell r="C127">
            <v>20143.28</v>
          </cell>
          <cell r="D127" t="str">
            <v> </v>
          </cell>
          <cell r="E127">
            <v>0</v>
          </cell>
          <cell r="F127">
            <v>0</v>
          </cell>
          <cell r="G127">
            <v>20143.28</v>
          </cell>
          <cell r="H127" t="str">
            <v> </v>
          </cell>
        </row>
        <row r="128">
          <cell r="A128" t="str">
            <v>5-1-1-4-000-0000-00000000-000-0000</v>
          </cell>
          <cell r="B128" t="str">
            <v>SEGURIDAD SOCIAL</v>
          </cell>
          <cell r="C128">
            <v>445960.64</v>
          </cell>
          <cell r="D128" t="str">
            <v> </v>
          </cell>
          <cell r="E128">
            <v>64675.62</v>
          </cell>
          <cell r="F128">
            <v>1243.79</v>
          </cell>
          <cell r="G128">
            <v>509392.47</v>
          </cell>
          <cell r="H128" t="str">
            <v> </v>
          </cell>
        </row>
        <row r="129">
          <cell r="A129" t="str">
            <v>5-1-1-4-003-0000-00000000-000-0000</v>
          </cell>
          <cell r="B129" t="str">
            <v>APORTACIONES AL SISTEMA PARA EL RETIRO</v>
          </cell>
          <cell r="C129">
            <v>336499.6</v>
          </cell>
          <cell r="D129" t="str">
            <v> </v>
          </cell>
          <cell r="E129">
            <v>49184.09</v>
          </cell>
          <cell r="F129">
            <v>1243.79</v>
          </cell>
          <cell r="G129">
            <v>384439.9</v>
          </cell>
          <cell r="H129" t="str">
            <v> </v>
          </cell>
        </row>
        <row r="130">
          <cell r="A130" t="str">
            <v>5-1-1-4-003-0002-00000000-000-0000</v>
          </cell>
          <cell r="B130" t="str">
            <v>APORTACION 17% FONDO DE RETIRO PENSIONES</v>
          </cell>
          <cell r="C130">
            <v>336499.6</v>
          </cell>
          <cell r="D130" t="str">
            <v> </v>
          </cell>
          <cell r="E130">
            <v>49184.09</v>
          </cell>
          <cell r="F130">
            <v>1243.79</v>
          </cell>
          <cell r="G130">
            <v>384439.9</v>
          </cell>
          <cell r="H130" t="str">
            <v> </v>
          </cell>
        </row>
        <row r="131">
          <cell r="A131" t="str">
            <v>5-1-1-4-003-0002-00000006-000-0000</v>
          </cell>
          <cell r="B131" t="str">
            <v>ANDREA GOMEZ SOTELO</v>
          </cell>
          <cell r="C131">
            <v>18731.45</v>
          </cell>
          <cell r="D131" t="str">
            <v> </v>
          </cell>
          <cell r="E131">
            <v>2562.18</v>
          </cell>
          <cell r="F131">
            <v>0</v>
          </cell>
          <cell r="G131">
            <v>21293.63</v>
          </cell>
          <cell r="H131" t="str">
            <v> </v>
          </cell>
        </row>
        <row r="132">
          <cell r="A132" t="str">
            <v>5-1-1-4-003-0002-00000007-000-0000</v>
          </cell>
          <cell r="B132" t="str">
            <v>MARIA SOLEDAD HERNANDEZ CASTILLO</v>
          </cell>
          <cell r="C132">
            <v>18731.45</v>
          </cell>
          <cell r="D132" t="str">
            <v> </v>
          </cell>
          <cell r="E132">
            <v>2562.18</v>
          </cell>
          <cell r="F132">
            <v>0</v>
          </cell>
          <cell r="G132">
            <v>21293.63</v>
          </cell>
          <cell r="H132" t="str">
            <v> </v>
          </cell>
        </row>
        <row r="133">
          <cell r="A133" t="str">
            <v>5-1-1-4-003-0002-00000008-000-0000</v>
          </cell>
          <cell r="B133" t="str">
            <v>OMAYRA FONTES GUTIERREZ</v>
          </cell>
          <cell r="C133">
            <v>18731.45</v>
          </cell>
          <cell r="D133" t="str">
            <v> </v>
          </cell>
          <cell r="E133">
            <v>2562.18</v>
          </cell>
          <cell r="F133">
            <v>0</v>
          </cell>
          <cell r="G133">
            <v>21293.63</v>
          </cell>
          <cell r="H133" t="str">
            <v> </v>
          </cell>
        </row>
        <row r="134">
          <cell r="A134" t="str">
            <v>5-1-1-4-003-0002-00000016-000-0000</v>
          </cell>
          <cell r="B134" t="str">
            <v>ERNESTO GERARDO GUERRERO DURAN</v>
          </cell>
          <cell r="C134">
            <v>18731.45</v>
          </cell>
          <cell r="D134" t="str">
            <v> </v>
          </cell>
          <cell r="E134">
            <v>2562.18</v>
          </cell>
          <cell r="F134">
            <v>0</v>
          </cell>
          <cell r="G134">
            <v>21293.63</v>
          </cell>
          <cell r="H134" t="str">
            <v> </v>
          </cell>
        </row>
        <row r="135">
          <cell r="A135" t="str">
            <v>5-1-1-4-003-0002-00000021-000-0000</v>
          </cell>
          <cell r="B135" t="str">
            <v>JESUS G. MESTA FITMAURICE</v>
          </cell>
          <cell r="C135">
            <v>7769.23</v>
          </cell>
          <cell r="D135" t="str">
            <v> </v>
          </cell>
          <cell r="E135">
            <v>0</v>
          </cell>
          <cell r="F135">
            <v>0</v>
          </cell>
          <cell r="G135">
            <v>7769.23</v>
          </cell>
          <cell r="H135" t="str">
            <v> </v>
          </cell>
        </row>
        <row r="136">
          <cell r="A136" t="str">
            <v>5-1-1-4-003-0002-00000022-000-0000</v>
          </cell>
          <cell r="B136" t="str">
            <v>ARTURO ACOSTA FERNANDEZ</v>
          </cell>
          <cell r="C136">
            <v>21842.42</v>
          </cell>
          <cell r="D136" t="str">
            <v> </v>
          </cell>
          <cell r="E136">
            <v>2987.74</v>
          </cell>
          <cell r="F136">
            <v>0</v>
          </cell>
          <cell r="G136">
            <v>24830.16</v>
          </cell>
          <cell r="H136" t="str">
            <v> </v>
          </cell>
        </row>
        <row r="137">
          <cell r="A137" t="str">
            <v>5-1-1-4-003-0002-00000023-000-0000</v>
          </cell>
          <cell r="B137" t="str">
            <v>CYNTHIA L. LOZANO RAMIREZ</v>
          </cell>
          <cell r="C137">
            <v>18731.45</v>
          </cell>
          <cell r="D137" t="str">
            <v> </v>
          </cell>
          <cell r="E137">
            <v>2562.18</v>
          </cell>
          <cell r="F137">
            <v>0</v>
          </cell>
          <cell r="G137">
            <v>21293.63</v>
          </cell>
          <cell r="H137" t="str">
            <v> </v>
          </cell>
        </row>
        <row r="138">
          <cell r="A138" t="str">
            <v>5-1-1-4-003-0002-00000024-000-0000</v>
          </cell>
          <cell r="B138" t="str">
            <v>YARELI A. ALCOCER ORTEGA</v>
          </cell>
          <cell r="C138">
            <v>17450.36</v>
          </cell>
          <cell r="D138" t="str">
            <v> </v>
          </cell>
          <cell r="E138">
            <v>0</v>
          </cell>
          <cell r="F138">
            <v>0</v>
          </cell>
          <cell r="G138">
            <v>17450.36</v>
          </cell>
          <cell r="H138" t="str">
            <v> </v>
          </cell>
        </row>
        <row r="139">
          <cell r="A139" t="str">
            <v>5-1-1-4-003-0002-00000025-000-0000</v>
          </cell>
          <cell r="B139" t="str">
            <v>MONICA C. CONTRERAS BERMUDEZ</v>
          </cell>
          <cell r="C139">
            <v>18731.45</v>
          </cell>
          <cell r="D139" t="str">
            <v> </v>
          </cell>
          <cell r="E139">
            <v>2562.18</v>
          </cell>
          <cell r="F139">
            <v>0</v>
          </cell>
          <cell r="G139">
            <v>21293.63</v>
          </cell>
          <cell r="H139" t="str">
            <v> </v>
          </cell>
        </row>
        <row r="140">
          <cell r="A140" t="str">
            <v>5-1-1-4-003-0002-00000026-000-0000</v>
          </cell>
          <cell r="B140" t="str">
            <v>C. MARCELA SANABRIA TRILLO</v>
          </cell>
          <cell r="C140">
            <v>21842.42</v>
          </cell>
          <cell r="D140" t="str">
            <v> </v>
          </cell>
          <cell r="E140">
            <v>2987.74</v>
          </cell>
          <cell r="F140">
            <v>0</v>
          </cell>
          <cell r="G140">
            <v>24830.16</v>
          </cell>
          <cell r="H140" t="str">
            <v> </v>
          </cell>
        </row>
        <row r="141">
          <cell r="A141" t="str">
            <v>5-1-1-4-003-0002-00000028-000-0000</v>
          </cell>
          <cell r="B141" t="str">
            <v>DIEGO ARMANDO GONZALEZ SALAS</v>
          </cell>
          <cell r="C141">
            <v>15332.6</v>
          </cell>
          <cell r="D141" t="str">
            <v> </v>
          </cell>
          <cell r="E141">
            <v>2860.93</v>
          </cell>
          <cell r="F141">
            <v>0</v>
          </cell>
          <cell r="G141">
            <v>18193.53</v>
          </cell>
          <cell r="H141" t="str">
            <v> </v>
          </cell>
        </row>
        <row r="142">
          <cell r="A142" t="str">
            <v>5-1-1-4-003-0002-00000029-000-0000</v>
          </cell>
          <cell r="B142" t="str">
            <v>CRISTY G. JURADO ORTIZ</v>
          </cell>
          <cell r="C142">
            <v>21842.42</v>
          </cell>
          <cell r="D142" t="str">
            <v> </v>
          </cell>
          <cell r="E142">
            <v>2987.74</v>
          </cell>
          <cell r="F142">
            <v>0</v>
          </cell>
          <cell r="G142">
            <v>24830.16</v>
          </cell>
          <cell r="H142" t="str">
            <v> </v>
          </cell>
        </row>
        <row r="143">
          <cell r="A143" t="str">
            <v>5-1-1-4-003-0002-00000031-000-0000</v>
          </cell>
          <cell r="B143" t="str">
            <v>MARIA ALEJANDRA GUTIERREZ BORUNDA</v>
          </cell>
          <cell r="C143">
            <v>18731.45</v>
          </cell>
          <cell r="D143" t="str">
            <v> </v>
          </cell>
          <cell r="E143">
            <v>2562.18</v>
          </cell>
          <cell r="F143">
            <v>0</v>
          </cell>
          <cell r="G143">
            <v>21293.63</v>
          </cell>
          <cell r="H143" t="str">
            <v> </v>
          </cell>
        </row>
        <row r="144">
          <cell r="A144" t="str">
            <v>5-1-1-4-003-0002-00000032-000-0000</v>
          </cell>
          <cell r="B144" t="str">
            <v>YESENIA A. CARDENAS BALDERRAMA</v>
          </cell>
          <cell r="C144">
            <v>12106.22</v>
          </cell>
          <cell r="D144" t="str">
            <v> </v>
          </cell>
          <cell r="E144">
            <v>0</v>
          </cell>
          <cell r="F144">
            <v>0</v>
          </cell>
          <cell r="G144">
            <v>12106.22</v>
          </cell>
          <cell r="H144" t="str">
            <v> </v>
          </cell>
        </row>
        <row r="145">
          <cell r="A145" t="str">
            <v>5-1-1-4-003-0002-00000033-000-0000</v>
          </cell>
          <cell r="B145" t="str">
            <v>OMAR LARA LUJAN</v>
          </cell>
          <cell r="C145">
            <v>12014.78</v>
          </cell>
          <cell r="D145" t="str">
            <v> </v>
          </cell>
          <cell r="E145">
            <v>1709.46</v>
          </cell>
          <cell r="F145">
            <v>0</v>
          </cell>
          <cell r="G145">
            <v>13724.24</v>
          </cell>
          <cell r="H145" t="str">
            <v> </v>
          </cell>
        </row>
        <row r="146">
          <cell r="A146" t="str">
            <v>5-1-1-4-003-0002-00000034-000-0000</v>
          </cell>
          <cell r="B146" t="str">
            <v>JAVIER MARTINEZ JOSE</v>
          </cell>
          <cell r="C146">
            <v>16086.35</v>
          </cell>
          <cell r="D146" t="str">
            <v> </v>
          </cell>
          <cell r="E146">
            <v>0</v>
          </cell>
          <cell r="F146">
            <v>1243.79</v>
          </cell>
          <cell r="G146">
            <v>14842.56</v>
          </cell>
          <cell r="H146" t="str">
            <v> </v>
          </cell>
        </row>
        <row r="147">
          <cell r="A147" t="str">
            <v>5-1-1-4-003-0002-00000035-000-0000</v>
          </cell>
          <cell r="B147" t="str">
            <v>MARIANA ESPINO DIAZ</v>
          </cell>
          <cell r="C147">
            <v>21790.5</v>
          </cell>
          <cell r="D147" t="str">
            <v> </v>
          </cell>
          <cell r="E147">
            <v>3437.1</v>
          </cell>
          <cell r="F147">
            <v>0</v>
          </cell>
          <cell r="G147">
            <v>25227.6</v>
          </cell>
          <cell r="H147" t="str">
            <v> </v>
          </cell>
        </row>
        <row r="148">
          <cell r="A148" t="str">
            <v>5-1-1-4-003-0002-00000036-000-0000</v>
          </cell>
          <cell r="B148" t="str">
            <v>JOSE JESUS JORDAN OROZCO</v>
          </cell>
          <cell r="C148">
            <v>20045.28</v>
          </cell>
          <cell r="D148" t="str">
            <v> </v>
          </cell>
          <cell r="E148">
            <v>3922.72</v>
          </cell>
          <cell r="F148">
            <v>0</v>
          </cell>
          <cell r="G148">
            <v>23968</v>
          </cell>
          <cell r="H148" t="str">
            <v> </v>
          </cell>
        </row>
        <row r="149">
          <cell r="A149" t="str">
            <v>5-1-1-4-003-0002-00000037-000-0000</v>
          </cell>
          <cell r="B149" t="str">
            <v>CESAR EMMANUEL HERNANDEZ OSUNA</v>
          </cell>
          <cell r="C149">
            <v>12263.74</v>
          </cell>
          <cell r="D149" t="str">
            <v> </v>
          </cell>
          <cell r="E149">
            <v>2562.18</v>
          </cell>
          <cell r="F149">
            <v>0</v>
          </cell>
          <cell r="G149">
            <v>14825.92</v>
          </cell>
          <cell r="H149" t="str">
            <v> </v>
          </cell>
        </row>
        <row r="150">
          <cell r="A150" t="str">
            <v>5-1-1-4-003-0002-00000038-000-0000</v>
          </cell>
          <cell r="B150" t="str">
            <v>ANDRES DE JESUS LEVARIO GOMEZ</v>
          </cell>
          <cell r="C150">
            <v>4993.13</v>
          </cell>
          <cell r="D150" t="str">
            <v> </v>
          </cell>
          <cell r="E150">
            <v>2627.66</v>
          </cell>
          <cell r="F150">
            <v>0</v>
          </cell>
          <cell r="G150">
            <v>7620.79</v>
          </cell>
          <cell r="H150" t="str">
            <v> </v>
          </cell>
        </row>
        <row r="151">
          <cell r="A151" t="str">
            <v>5-1-1-4-003-0002-00000039-000-0000</v>
          </cell>
          <cell r="B151" t="str">
            <v>MARIANA LIZETH SALAS ARIAS</v>
          </cell>
          <cell r="C151">
            <v>0</v>
          </cell>
          <cell r="D151" t="str">
            <v> </v>
          </cell>
          <cell r="E151">
            <v>2582.78</v>
          </cell>
          <cell r="F151">
            <v>0</v>
          </cell>
          <cell r="G151">
            <v>2582.78</v>
          </cell>
          <cell r="H151" t="str">
            <v> </v>
          </cell>
        </row>
        <row r="152">
          <cell r="A152" t="str">
            <v>5-1-1-4-003-0002-00000040-000-0000</v>
          </cell>
          <cell r="B152" t="str">
            <v>MANUEL RODRIGO MARQUEZ LOERA </v>
          </cell>
          <cell r="C152">
            <v>0</v>
          </cell>
          <cell r="D152" t="str">
            <v> </v>
          </cell>
          <cell r="E152">
            <v>2582.78</v>
          </cell>
          <cell r="F152">
            <v>0</v>
          </cell>
          <cell r="G152">
            <v>2582.78</v>
          </cell>
          <cell r="H152" t="str">
            <v> </v>
          </cell>
        </row>
        <row r="153">
          <cell r="A153" t="str">
            <v>5-1-1-4-004-0000-00000000-000-0000</v>
          </cell>
          <cell r="B153" t="str">
            <v>APORTACIONES PARA SEGUROS</v>
          </cell>
          <cell r="C153">
            <v>109461.04</v>
          </cell>
          <cell r="D153" t="str">
            <v> </v>
          </cell>
          <cell r="E153">
            <v>15491.53</v>
          </cell>
          <cell r="F153">
            <v>0</v>
          </cell>
          <cell r="G153">
            <v>124952.57</v>
          </cell>
          <cell r="H153" t="str">
            <v> </v>
          </cell>
        </row>
        <row r="154">
          <cell r="A154" t="str">
            <v>5-1-1-4-004-0001-00000000-000-0000</v>
          </cell>
          <cell r="B154" t="str">
            <v>ICHISAL</v>
          </cell>
          <cell r="C154">
            <v>69528.6</v>
          </cell>
          <cell r="D154" t="str">
            <v> </v>
          </cell>
          <cell r="E154">
            <v>13115.22</v>
          </cell>
          <cell r="F154">
            <v>0</v>
          </cell>
          <cell r="G154">
            <v>82643.82</v>
          </cell>
          <cell r="H154" t="str">
            <v> </v>
          </cell>
        </row>
        <row r="155">
          <cell r="A155" t="str">
            <v>5-1-1-4-004-0001-00000002-000-0000</v>
          </cell>
          <cell r="B155" t="str">
            <v>MIREYA GARCIA MEDINA</v>
          </cell>
          <cell r="C155">
            <v>877.5</v>
          </cell>
          <cell r="D155" t="str">
            <v> </v>
          </cell>
          <cell r="E155">
            <v>0</v>
          </cell>
          <cell r="F155">
            <v>0</v>
          </cell>
          <cell r="G155">
            <v>877.5</v>
          </cell>
          <cell r="H155" t="str">
            <v> </v>
          </cell>
        </row>
        <row r="156">
          <cell r="A156" t="str">
            <v>5-1-1-4-004-0001-00000003-000-0000</v>
          </cell>
          <cell r="B156" t="str">
            <v>LUIS IVAN LOPEZ PORTILLO</v>
          </cell>
          <cell r="C156">
            <v>1425.2</v>
          </cell>
          <cell r="D156" t="str">
            <v> </v>
          </cell>
          <cell r="E156">
            <v>0</v>
          </cell>
          <cell r="F156">
            <v>0</v>
          </cell>
          <cell r="G156">
            <v>1425.2</v>
          </cell>
          <cell r="H156" t="str">
            <v> </v>
          </cell>
        </row>
        <row r="157">
          <cell r="A157" t="str">
            <v>5-1-1-4-004-0001-00000004-000-0000</v>
          </cell>
          <cell r="B157" t="str">
            <v>ANGEL RODRIGUEZ SOTO</v>
          </cell>
          <cell r="C157">
            <v>4078.22</v>
          </cell>
          <cell r="D157" t="str">
            <v> </v>
          </cell>
          <cell r="E157">
            <v>0</v>
          </cell>
          <cell r="F157">
            <v>0</v>
          </cell>
          <cell r="G157">
            <v>4078.22</v>
          </cell>
          <cell r="H157" t="str">
            <v> </v>
          </cell>
        </row>
        <row r="158">
          <cell r="A158" t="str">
            <v>5-1-1-4-004-0001-00000005-000-0000</v>
          </cell>
          <cell r="B158" t="str">
            <v>MARLA ALMANZA RAMIREZ</v>
          </cell>
          <cell r="C158">
            <v>5310.21</v>
          </cell>
          <cell r="D158" t="str">
            <v> </v>
          </cell>
          <cell r="E158">
            <v>0</v>
          </cell>
          <cell r="F158">
            <v>0</v>
          </cell>
          <cell r="G158">
            <v>5310.21</v>
          </cell>
          <cell r="H158" t="str">
            <v> </v>
          </cell>
        </row>
        <row r="159">
          <cell r="A159" t="str">
            <v>5-1-1-4-004-0001-00000006-000-0000</v>
          </cell>
          <cell r="B159" t="str">
            <v>CLAUDIA EDITH BOJORGE RIOS</v>
          </cell>
          <cell r="C159">
            <v>4727.35</v>
          </cell>
          <cell r="D159" t="str">
            <v> </v>
          </cell>
          <cell r="E159">
            <v>0</v>
          </cell>
          <cell r="F159">
            <v>0</v>
          </cell>
          <cell r="G159">
            <v>4727.35</v>
          </cell>
          <cell r="H159" t="str">
            <v> </v>
          </cell>
        </row>
        <row r="160">
          <cell r="A160" t="str">
            <v>5-1-1-4-004-0001-00000008-000-0000</v>
          </cell>
          <cell r="B160" t="str">
            <v>SOLEDAD HERNANDEZ CASTILLO</v>
          </cell>
          <cell r="C160">
            <v>728.56</v>
          </cell>
          <cell r="D160" t="str">
            <v> </v>
          </cell>
          <cell r="E160">
            <v>0</v>
          </cell>
          <cell r="F160">
            <v>0</v>
          </cell>
          <cell r="G160">
            <v>728.56</v>
          </cell>
          <cell r="H160" t="str">
            <v> </v>
          </cell>
        </row>
        <row r="161">
          <cell r="A161" t="str">
            <v>5-1-1-4-004-0001-00000009-000-0000</v>
          </cell>
          <cell r="B161" t="str">
            <v>OMAYRA FONTES GUTIERREZ</v>
          </cell>
          <cell r="C161">
            <v>8061.28</v>
          </cell>
          <cell r="D161" t="str">
            <v> </v>
          </cell>
          <cell r="E161">
            <v>825</v>
          </cell>
          <cell r="F161">
            <v>0</v>
          </cell>
          <cell r="G161">
            <v>8886.28</v>
          </cell>
          <cell r="H161" t="str">
            <v> </v>
          </cell>
        </row>
        <row r="162">
          <cell r="A162" t="str">
            <v>5-1-1-4-004-0001-00000010-000-0000</v>
          </cell>
          <cell r="B162" t="str">
            <v>ALFONSO GAONA CHAVEZ</v>
          </cell>
          <cell r="C162">
            <v>2781.99</v>
          </cell>
          <cell r="D162" t="str">
            <v> </v>
          </cell>
          <cell r="E162">
            <v>0</v>
          </cell>
          <cell r="F162">
            <v>0</v>
          </cell>
          <cell r="G162">
            <v>2781.99</v>
          </cell>
          <cell r="H162" t="str">
            <v> </v>
          </cell>
        </row>
        <row r="163">
          <cell r="A163" t="str">
            <v>5-1-1-4-004-0001-00000012-000-0000</v>
          </cell>
          <cell r="B163" t="str">
            <v>ARMANDO ISMAEL RANGEL ARAGONEZ</v>
          </cell>
          <cell r="C163">
            <v>8344.3</v>
          </cell>
          <cell r="D163" t="str">
            <v> </v>
          </cell>
          <cell r="E163">
            <v>0</v>
          </cell>
          <cell r="F163">
            <v>0</v>
          </cell>
          <cell r="G163">
            <v>8344.3</v>
          </cell>
          <cell r="H163" t="str">
            <v> </v>
          </cell>
        </row>
        <row r="164">
          <cell r="A164" t="str">
            <v>5-1-1-4-004-0001-00000017-000-0000</v>
          </cell>
          <cell r="B164" t="str">
            <v>ERNESTO GERARDO GUERRERO DURAN</v>
          </cell>
          <cell r="C164">
            <v>1312.13</v>
          </cell>
          <cell r="D164" t="str">
            <v> </v>
          </cell>
          <cell r="E164">
            <v>0</v>
          </cell>
          <cell r="F164">
            <v>0</v>
          </cell>
          <cell r="G164">
            <v>1312.13</v>
          </cell>
          <cell r="H164" t="str">
            <v> </v>
          </cell>
        </row>
        <row r="165">
          <cell r="A165" t="str">
            <v>5-1-1-4-004-0001-00000024-000-0000</v>
          </cell>
          <cell r="B165" t="str">
            <v>ANAHI VYRMANYA MARTINEZ LUGO</v>
          </cell>
          <cell r="C165">
            <v>336.15</v>
          </cell>
          <cell r="D165" t="str">
            <v> </v>
          </cell>
          <cell r="E165">
            <v>0</v>
          </cell>
          <cell r="F165">
            <v>0</v>
          </cell>
          <cell r="G165">
            <v>336.15</v>
          </cell>
          <cell r="H165" t="str">
            <v> </v>
          </cell>
        </row>
        <row r="166">
          <cell r="A166" t="str">
            <v>5-1-1-4-004-0001-00000026-000-0000</v>
          </cell>
          <cell r="B166" t="str">
            <v>MARIA OLIVIA JUAREZ DURAN</v>
          </cell>
          <cell r="C166">
            <v>94.5</v>
          </cell>
          <cell r="D166" t="str">
            <v> </v>
          </cell>
          <cell r="E166">
            <v>0</v>
          </cell>
          <cell r="F166">
            <v>0</v>
          </cell>
          <cell r="G166">
            <v>94.5</v>
          </cell>
          <cell r="H166" t="str">
            <v> </v>
          </cell>
        </row>
        <row r="167">
          <cell r="A167" t="str">
            <v>5-1-1-4-004-0001-00000028-000-0000</v>
          </cell>
          <cell r="B167" t="str">
            <v>YARELY ANAI ALCOCER ORTEGA</v>
          </cell>
          <cell r="C167">
            <v>3240</v>
          </cell>
          <cell r="D167" t="str">
            <v> </v>
          </cell>
          <cell r="E167">
            <v>0</v>
          </cell>
          <cell r="F167">
            <v>0</v>
          </cell>
          <cell r="G167">
            <v>3240</v>
          </cell>
          <cell r="H167" t="str">
            <v> </v>
          </cell>
        </row>
        <row r="168">
          <cell r="A168" t="str">
            <v>5-1-1-4-004-0001-00000029-000-0000</v>
          </cell>
          <cell r="B168" t="str">
            <v>OMAR LARA LUJAN</v>
          </cell>
          <cell r="C168">
            <v>268.57</v>
          </cell>
          <cell r="D168" t="str">
            <v> </v>
          </cell>
          <cell r="E168">
            <v>395</v>
          </cell>
          <cell r="F168">
            <v>0</v>
          </cell>
          <cell r="G168">
            <v>663.57</v>
          </cell>
          <cell r="H168" t="str">
            <v> </v>
          </cell>
        </row>
        <row r="169">
          <cell r="A169" t="str">
            <v>5-1-1-4-004-0001-00000030-000-0000</v>
          </cell>
          <cell r="B169" t="str">
            <v>JAVIER MARTINEZ JOSE</v>
          </cell>
          <cell r="C169">
            <v>19303.53</v>
          </cell>
          <cell r="D169" t="str">
            <v> </v>
          </cell>
          <cell r="E169">
            <v>3375.46</v>
          </cell>
          <cell r="F169">
            <v>0</v>
          </cell>
          <cell r="G169">
            <v>22678.99</v>
          </cell>
          <cell r="H169" t="str">
            <v> </v>
          </cell>
        </row>
        <row r="170">
          <cell r="A170" t="str">
            <v>5-1-1-4-004-0001-00000031-000-0000</v>
          </cell>
          <cell r="B170" t="str">
            <v>ARTURO ACOSTA FERNANDEZ</v>
          </cell>
          <cell r="C170">
            <v>3698.83</v>
          </cell>
          <cell r="D170" t="str">
            <v> </v>
          </cell>
          <cell r="E170">
            <v>6529.99</v>
          </cell>
          <cell r="F170">
            <v>0</v>
          </cell>
          <cell r="G170">
            <v>10228.82</v>
          </cell>
          <cell r="H170" t="str">
            <v> </v>
          </cell>
        </row>
        <row r="171">
          <cell r="A171" t="str">
            <v>5-1-1-4-004-0001-00000032-000-0000</v>
          </cell>
          <cell r="B171" t="str">
            <v>DIEGO ARMANDO GONZALEZ SALAS</v>
          </cell>
          <cell r="C171">
            <v>4658.16</v>
          </cell>
          <cell r="D171" t="str">
            <v> </v>
          </cell>
          <cell r="E171">
            <v>911.2</v>
          </cell>
          <cell r="F171">
            <v>0</v>
          </cell>
          <cell r="G171">
            <v>5569.36</v>
          </cell>
          <cell r="H171" t="str">
            <v> </v>
          </cell>
        </row>
        <row r="172">
          <cell r="A172" t="str">
            <v>5-1-1-4-004-0001-00000033-000-0000</v>
          </cell>
          <cell r="B172" t="str">
            <v>CESAR EMMANUEL HERNANDEZ OSUNA</v>
          </cell>
          <cell r="C172">
            <v>282.12</v>
          </cell>
          <cell r="D172" t="str">
            <v> </v>
          </cell>
          <cell r="E172">
            <v>0</v>
          </cell>
          <cell r="F172">
            <v>0</v>
          </cell>
          <cell r="G172">
            <v>282.12</v>
          </cell>
          <cell r="H172" t="str">
            <v> </v>
          </cell>
        </row>
        <row r="173">
          <cell r="A173" t="str">
            <v>5-1-1-4-004-0001-00000034-000-0000</v>
          </cell>
          <cell r="B173" t="str">
            <v>CLAUDIA MARCELA SANABRIA TRILLO</v>
          </cell>
          <cell r="C173">
            <v>0</v>
          </cell>
          <cell r="D173" t="str">
            <v> </v>
          </cell>
          <cell r="E173">
            <v>810</v>
          </cell>
          <cell r="F173">
            <v>0</v>
          </cell>
          <cell r="G173">
            <v>810</v>
          </cell>
          <cell r="H173" t="str">
            <v> </v>
          </cell>
        </row>
        <row r="174">
          <cell r="A174" t="str">
            <v>5-1-1-4-004-0001-00000035-000-0000</v>
          </cell>
          <cell r="B174" t="str">
            <v>MONICA CECILIA CONTRERAS BERMIDEZ</v>
          </cell>
          <cell r="C174">
            <v>0</v>
          </cell>
          <cell r="D174" t="str">
            <v> </v>
          </cell>
          <cell r="E174">
            <v>268.57</v>
          </cell>
          <cell r="F174">
            <v>0</v>
          </cell>
          <cell r="G174">
            <v>268.57</v>
          </cell>
          <cell r="H174" t="str">
            <v> </v>
          </cell>
        </row>
        <row r="175">
          <cell r="A175" t="str">
            <v>5-1-1-4-004-0002-00000000-000-0000</v>
          </cell>
          <cell r="B175" t="str">
            <v>PENSIONES (DIFERENCIAL DEL SERVICIO)</v>
          </cell>
          <cell r="C175">
            <v>6713.71</v>
          </cell>
          <cell r="D175" t="str">
            <v> </v>
          </cell>
          <cell r="E175">
            <v>2376.31</v>
          </cell>
          <cell r="F175">
            <v>0</v>
          </cell>
          <cell r="G175">
            <v>9090.02</v>
          </cell>
          <cell r="H175" t="str">
            <v> </v>
          </cell>
        </row>
        <row r="176">
          <cell r="A176" t="str">
            <v>5-1-1-4-004-0002-00000018-000-0000</v>
          </cell>
          <cell r="B176" t="str">
            <v>PENSIONES (DIFERENCIAL DEL SERVICIO)</v>
          </cell>
          <cell r="C176">
            <v>6713.71</v>
          </cell>
          <cell r="D176" t="str">
            <v> </v>
          </cell>
          <cell r="E176">
            <v>2376.31</v>
          </cell>
          <cell r="F176">
            <v>0</v>
          </cell>
          <cell r="G176">
            <v>9090.02</v>
          </cell>
          <cell r="H176" t="str">
            <v> </v>
          </cell>
        </row>
        <row r="177">
          <cell r="A177" t="str">
            <v>5-1-1-4-004-0004-00000000-000-0000</v>
          </cell>
          <cell r="B177" t="str">
            <v>SEGUROS DE VIDA PARA EMPLEADOS</v>
          </cell>
          <cell r="C177">
            <v>33218.73</v>
          </cell>
          <cell r="D177" t="str">
            <v> </v>
          </cell>
          <cell r="E177">
            <v>0</v>
          </cell>
          <cell r="F177">
            <v>0</v>
          </cell>
          <cell r="G177">
            <v>33218.73</v>
          </cell>
          <cell r="H177" t="str">
            <v> </v>
          </cell>
        </row>
        <row r="178">
          <cell r="A178" t="str">
            <v>5-1-1-4-004-0004-00000001-000-0000</v>
          </cell>
          <cell r="B178" t="str">
            <v>DIRECTOR</v>
          </cell>
          <cell r="C178">
            <v>931.73</v>
          </cell>
          <cell r="D178" t="str">
            <v> </v>
          </cell>
          <cell r="E178">
            <v>0</v>
          </cell>
          <cell r="F178">
            <v>0</v>
          </cell>
          <cell r="G178">
            <v>931.73</v>
          </cell>
          <cell r="H178" t="str">
            <v> </v>
          </cell>
        </row>
        <row r="179">
          <cell r="A179" t="str">
            <v>5-1-1-4-004-0004-00000002-000-0000</v>
          </cell>
          <cell r="B179" t="str">
            <v>ASISTENTE DE DIRECCION</v>
          </cell>
          <cell r="C179">
            <v>895.85</v>
          </cell>
          <cell r="D179" t="str">
            <v> </v>
          </cell>
          <cell r="E179">
            <v>0</v>
          </cell>
          <cell r="F179">
            <v>0</v>
          </cell>
          <cell r="G179">
            <v>895.85</v>
          </cell>
          <cell r="H179" t="str">
            <v> </v>
          </cell>
        </row>
        <row r="180">
          <cell r="A180" t="str">
            <v>5-1-1-4-004-0004-00000003-000-0000</v>
          </cell>
          <cell r="B180" t="str">
            <v>MENSAJERO</v>
          </cell>
          <cell r="C180">
            <v>3777.47</v>
          </cell>
          <cell r="D180" t="str">
            <v> </v>
          </cell>
          <cell r="E180">
            <v>0</v>
          </cell>
          <cell r="F180">
            <v>0</v>
          </cell>
          <cell r="G180">
            <v>3777.47</v>
          </cell>
          <cell r="H180" t="str">
            <v> </v>
          </cell>
        </row>
        <row r="181">
          <cell r="A181" t="str">
            <v>5-1-1-4-004-0004-00000004-000-0000</v>
          </cell>
          <cell r="B181" t="str">
            <v>JEFE ADMINISTRATIVO</v>
          </cell>
          <cell r="C181">
            <v>1123.86</v>
          </cell>
          <cell r="D181" t="str">
            <v> </v>
          </cell>
          <cell r="E181">
            <v>0</v>
          </cell>
          <cell r="F181">
            <v>0</v>
          </cell>
          <cell r="G181">
            <v>1123.86</v>
          </cell>
          <cell r="H181" t="str">
            <v> </v>
          </cell>
        </row>
        <row r="182">
          <cell r="A182" t="str">
            <v>5-1-1-4-004-0004-00000005-000-0000</v>
          </cell>
          <cell r="B182" t="str">
            <v>SUPERVISOR CONTABILIDAD</v>
          </cell>
          <cell r="C182">
            <v>1433.59</v>
          </cell>
          <cell r="D182" t="str">
            <v> </v>
          </cell>
          <cell r="E182">
            <v>0</v>
          </cell>
          <cell r="F182">
            <v>0</v>
          </cell>
          <cell r="G182">
            <v>1433.59</v>
          </cell>
          <cell r="H182" t="str">
            <v> </v>
          </cell>
        </row>
        <row r="183">
          <cell r="A183" t="str">
            <v>5-1-1-4-004-0004-00000006-000-0000</v>
          </cell>
          <cell r="B183" t="str">
            <v>SUPERVISOR CONTABILIDAD</v>
          </cell>
          <cell r="C183">
            <v>1188.07</v>
          </cell>
          <cell r="D183" t="str">
            <v> </v>
          </cell>
          <cell r="E183">
            <v>0</v>
          </cell>
          <cell r="F183">
            <v>0</v>
          </cell>
          <cell r="G183">
            <v>1188.07</v>
          </cell>
          <cell r="H183" t="str">
            <v> </v>
          </cell>
        </row>
        <row r="184">
          <cell r="A184" t="str">
            <v>5-1-1-4-004-0004-00000007-000-0000</v>
          </cell>
          <cell r="B184" t="str">
            <v>SUPERVISOR CONTABILIDAD</v>
          </cell>
          <cell r="C184">
            <v>2861.7</v>
          </cell>
          <cell r="D184" t="str">
            <v> </v>
          </cell>
          <cell r="E184">
            <v>0</v>
          </cell>
          <cell r="F184">
            <v>0</v>
          </cell>
          <cell r="G184">
            <v>2861.7</v>
          </cell>
          <cell r="H184" t="str">
            <v> </v>
          </cell>
        </row>
        <row r="185">
          <cell r="A185" t="str">
            <v>5-1-1-4-004-0004-00000009-000-0000</v>
          </cell>
          <cell r="B185" t="str">
            <v>JEFE JURIDICO </v>
          </cell>
          <cell r="C185">
            <v>931.73</v>
          </cell>
          <cell r="D185" t="str">
            <v> </v>
          </cell>
          <cell r="E185">
            <v>0</v>
          </cell>
          <cell r="F185">
            <v>0</v>
          </cell>
          <cell r="G185">
            <v>931.73</v>
          </cell>
          <cell r="H185" t="str">
            <v> </v>
          </cell>
        </row>
        <row r="186">
          <cell r="A186" t="str">
            <v>5-1-1-4-004-0004-00000010-000-0000</v>
          </cell>
          <cell r="B186" t="str">
            <v>SUPERVISOR JURIDICO </v>
          </cell>
          <cell r="C186">
            <v>1432.95</v>
          </cell>
          <cell r="D186" t="str">
            <v> </v>
          </cell>
          <cell r="E186">
            <v>0</v>
          </cell>
          <cell r="F186">
            <v>0</v>
          </cell>
          <cell r="G186">
            <v>1432.95</v>
          </cell>
          <cell r="H186" t="str">
            <v> </v>
          </cell>
        </row>
        <row r="187">
          <cell r="A187" t="str">
            <v>5-1-1-4-004-0004-00000011-000-0000</v>
          </cell>
          <cell r="B187" t="str">
            <v>SUPERVISOR JURIDICO</v>
          </cell>
          <cell r="C187">
            <v>888.71</v>
          </cell>
          <cell r="D187" t="str">
            <v> </v>
          </cell>
          <cell r="E187">
            <v>0</v>
          </cell>
          <cell r="F187">
            <v>0</v>
          </cell>
          <cell r="G187">
            <v>888.71</v>
          </cell>
          <cell r="H187" t="str">
            <v> </v>
          </cell>
        </row>
        <row r="188">
          <cell r="A188" t="str">
            <v>5-1-1-4-004-0004-00000012-000-0000</v>
          </cell>
          <cell r="B188" t="str">
            <v>PERSONAL ESPECIALIZADO </v>
          </cell>
          <cell r="C188">
            <v>914.95</v>
          </cell>
          <cell r="D188" t="str">
            <v> </v>
          </cell>
          <cell r="E188">
            <v>0</v>
          </cell>
          <cell r="F188">
            <v>0</v>
          </cell>
          <cell r="G188">
            <v>914.95</v>
          </cell>
          <cell r="H188" t="str">
            <v> </v>
          </cell>
        </row>
        <row r="189">
          <cell r="A189" t="str">
            <v>5-1-1-4-004-0004-00000013-000-0000</v>
          </cell>
          <cell r="B189" t="str">
            <v>JEFE DE ANALISIS DE CONTROL</v>
          </cell>
          <cell r="C189">
            <v>10546.2</v>
          </cell>
          <cell r="D189" t="str">
            <v> </v>
          </cell>
          <cell r="E189">
            <v>0</v>
          </cell>
          <cell r="F189">
            <v>0</v>
          </cell>
          <cell r="G189">
            <v>10546.2</v>
          </cell>
          <cell r="H189" t="str">
            <v> </v>
          </cell>
        </row>
        <row r="190">
          <cell r="A190" t="str">
            <v>5-1-1-4-004-0004-00000014-000-0000</v>
          </cell>
          <cell r="B190" t="str">
            <v>SUPERVISOR ANALISIS </v>
          </cell>
          <cell r="C190">
            <v>1831.76</v>
          </cell>
          <cell r="D190" t="str">
            <v> </v>
          </cell>
          <cell r="E190">
            <v>0</v>
          </cell>
          <cell r="F190">
            <v>0</v>
          </cell>
          <cell r="G190">
            <v>1831.76</v>
          </cell>
          <cell r="H190" t="str">
            <v> </v>
          </cell>
        </row>
        <row r="191">
          <cell r="A191" t="str">
            <v>5-1-1-4-004-0004-00000015-000-0000</v>
          </cell>
          <cell r="B191" t="str">
            <v>SUPERVISOR ANALISIS</v>
          </cell>
          <cell r="C191">
            <v>2148.23</v>
          </cell>
          <cell r="D191" t="str">
            <v> </v>
          </cell>
          <cell r="E191">
            <v>0</v>
          </cell>
          <cell r="F191">
            <v>0</v>
          </cell>
          <cell r="G191">
            <v>2148.23</v>
          </cell>
          <cell r="H191" t="str">
            <v> </v>
          </cell>
        </row>
        <row r="192">
          <cell r="A192" t="str">
            <v>5-1-1-4-004-0004-00000016-000-0000</v>
          </cell>
          <cell r="B192" t="str">
            <v>SUPERVISOR COBRANZA</v>
          </cell>
          <cell r="C192">
            <v>1123.86</v>
          </cell>
          <cell r="D192" t="str">
            <v> </v>
          </cell>
          <cell r="E192">
            <v>0</v>
          </cell>
          <cell r="F192">
            <v>0</v>
          </cell>
          <cell r="G192">
            <v>1123.86</v>
          </cell>
          <cell r="H192" t="str">
            <v> </v>
          </cell>
        </row>
        <row r="193">
          <cell r="A193" t="str">
            <v>5-1-1-4-004-0004-00000017-000-0000</v>
          </cell>
          <cell r="B193" t="str">
            <v>SUPERVISOR COBRANZA</v>
          </cell>
          <cell r="C193">
            <v>1188.07</v>
          </cell>
          <cell r="D193" t="str">
            <v> </v>
          </cell>
          <cell r="E193">
            <v>0</v>
          </cell>
          <cell r="F193">
            <v>0</v>
          </cell>
          <cell r="G193">
            <v>1188.07</v>
          </cell>
          <cell r="H193" t="str">
            <v> </v>
          </cell>
        </row>
        <row r="194">
          <cell r="A194" t="str">
            <v>5-1-1-5-000-0000-00000000-000-0000</v>
          </cell>
          <cell r="B194" t="str">
            <v>OTRAS PRESTACIONES SOCIALES Y ECONOMICAS</v>
          </cell>
          <cell r="C194">
            <v>1630421.92</v>
          </cell>
          <cell r="D194" t="str">
            <v> </v>
          </cell>
          <cell r="E194">
            <v>20356.44</v>
          </cell>
          <cell r="F194">
            <v>1915440.87</v>
          </cell>
          <cell r="G194">
            <v>-264662.51</v>
          </cell>
          <cell r="H194" t="str">
            <v> </v>
          </cell>
        </row>
        <row r="195">
          <cell r="A195" t="str">
            <v>5-1-1-5-002-0000-00000000-000-0000</v>
          </cell>
          <cell r="B195" t="str">
            <v>INDEMNIZACIONES</v>
          </cell>
          <cell r="C195">
            <v>1505888.48</v>
          </cell>
          <cell r="D195" t="str">
            <v> </v>
          </cell>
          <cell r="E195">
            <v>0</v>
          </cell>
          <cell r="F195">
            <v>1915440.87</v>
          </cell>
          <cell r="G195">
            <v>-409552.39</v>
          </cell>
          <cell r="H195" t="str">
            <v> </v>
          </cell>
        </row>
        <row r="196">
          <cell r="A196" t="str">
            <v>5-1-1-5-003-0000-00000000-000-0000</v>
          </cell>
          <cell r="B196" t="str">
            <v>PRESTACIONES Y HABERES DE RETIRO</v>
          </cell>
          <cell r="C196">
            <v>2345.4</v>
          </cell>
          <cell r="D196" t="str">
            <v> </v>
          </cell>
          <cell r="E196">
            <v>0</v>
          </cell>
          <cell r="F196">
            <v>0</v>
          </cell>
          <cell r="G196">
            <v>2345.4</v>
          </cell>
          <cell r="H196" t="str">
            <v> </v>
          </cell>
        </row>
        <row r="197">
          <cell r="A197" t="str">
            <v>5-1-1-5-005-0000-00000000-000-0000</v>
          </cell>
          <cell r="B197" t="str">
            <v>APOYOS A LA CAPACITACIÓN DE LOS SERVIDORES PÚB</v>
          </cell>
          <cell r="C197">
            <v>0</v>
          </cell>
          <cell r="D197" t="str">
            <v> </v>
          </cell>
          <cell r="E197">
            <v>7200</v>
          </cell>
          <cell r="F197">
            <v>0</v>
          </cell>
          <cell r="G197">
            <v>7200</v>
          </cell>
          <cell r="H197" t="str">
            <v> </v>
          </cell>
        </row>
        <row r="198">
          <cell r="A198" t="str">
            <v>5-1-1-5-006-0000-00000000-000-0000</v>
          </cell>
          <cell r="B198" t="str">
            <v>OTRAS PRESTACIONES SOCIALES Y ECONÓMICAS</v>
          </cell>
          <cell r="C198">
            <v>122188.04</v>
          </cell>
          <cell r="D198" t="str">
            <v> </v>
          </cell>
          <cell r="E198">
            <v>13156.44</v>
          </cell>
          <cell r="F198">
            <v>0</v>
          </cell>
          <cell r="G198">
            <v>135344.48</v>
          </cell>
          <cell r="H198" t="str">
            <v> </v>
          </cell>
        </row>
        <row r="199">
          <cell r="A199" t="str">
            <v>5-1-1-5-006-0001-00000000-000-0000</v>
          </cell>
          <cell r="B199" t="str">
            <v>DESPENSA</v>
          </cell>
          <cell r="C199">
            <v>88125.94</v>
          </cell>
          <cell r="D199" t="str">
            <v> </v>
          </cell>
          <cell r="E199">
            <v>10065.21</v>
          </cell>
          <cell r="F199">
            <v>0</v>
          </cell>
          <cell r="G199">
            <v>98191.15</v>
          </cell>
          <cell r="H199" t="str">
            <v> </v>
          </cell>
        </row>
        <row r="200">
          <cell r="A200" t="str">
            <v>5-1-1-5-006-0001-00000007-000-0000</v>
          </cell>
          <cell r="B200" t="str">
            <v>ANDREA GOMEZ SOTELO</v>
          </cell>
          <cell r="C200">
            <v>4989.6</v>
          </cell>
          <cell r="D200" t="str">
            <v> </v>
          </cell>
          <cell r="E200">
            <v>623.7</v>
          </cell>
          <cell r="F200">
            <v>0</v>
          </cell>
          <cell r="G200">
            <v>5613.3</v>
          </cell>
          <cell r="H200" t="str">
            <v> </v>
          </cell>
        </row>
        <row r="201">
          <cell r="A201" t="str">
            <v>5-1-1-5-006-0001-00000008-000-0000</v>
          </cell>
          <cell r="B201" t="str">
            <v>SOLEDAD HERNANDEZ CASTILLO</v>
          </cell>
          <cell r="C201">
            <v>4989.6</v>
          </cell>
          <cell r="D201" t="str">
            <v> </v>
          </cell>
          <cell r="E201">
            <v>623.7</v>
          </cell>
          <cell r="F201">
            <v>0</v>
          </cell>
          <cell r="G201">
            <v>5613.3</v>
          </cell>
          <cell r="H201" t="str">
            <v> </v>
          </cell>
        </row>
        <row r="202">
          <cell r="A202" t="str">
            <v>5-1-1-5-006-0001-00000009-000-0000</v>
          </cell>
          <cell r="B202" t="str">
            <v>OMAYRA FONTES GUTIERREZ</v>
          </cell>
          <cell r="C202">
            <v>4989.6</v>
          </cell>
          <cell r="D202" t="str">
            <v> </v>
          </cell>
          <cell r="E202">
            <v>623.7</v>
          </cell>
          <cell r="F202">
            <v>0</v>
          </cell>
          <cell r="G202">
            <v>5613.3</v>
          </cell>
          <cell r="H202" t="str">
            <v> </v>
          </cell>
        </row>
        <row r="203">
          <cell r="A203" t="str">
            <v>5-1-1-5-006-0001-00000017-000-0000</v>
          </cell>
          <cell r="B203" t="str">
            <v>ERNESTO GERARDO GUERRERO DURAN</v>
          </cell>
          <cell r="C203">
            <v>4989.6</v>
          </cell>
          <cell r="D203" t="str">
            <v> </v>
          </cell>
          <cell r="E203">
            <v>623.7</v>
          </cell>
          <cell r="F203">
            <v>0</v>
          </cell>
          <cell r="G203">
            <v>5613.3</v>
          </cell>
          <cell r="H203" t="str">
            <v> </v>
          </cell>
        </row>
        <row r="204">
          <cell r="A204" t="str">
            <v>5-1-1-5-006-0001-00000029-000-0000</v>
          </cell>
          <cell r="B204" t="str">
            <v>YARELY ANAI ALCOCER ORTEGA</v>
          </cell>
          <cell r="C204">
            <v>4365.9</v>
          </cell>
          <cell r="D204" t="str">
            <v> </v>
          </cell>
          <cell r="E204">
            <v>0</v>
          </cell>
          <cell r="F204">
            <v>0</v>
          </cell>
          <cell r="G204">
            <v>4365.9</v>
          </cell>
          <cell r="H204" t="str">
            <v> </v>
          </cell>
        </row>
        <row r="205">
          <cell r="A205" t="str">
            <v>5-1-1-5-006-0001-00000030-000-0000</v>
          </cell>
          <cell r="B205" t="str">
            <v>ARTURO ACOSTA FERNANDEZ</v>
          </cell>
          <cell r="C205">
            <v>4989.6</v>
          </cell>
          <cell r="D205" t="str">
            <v> </v>
          </cell>
          <cell r="E205">
            <v>311.85</v>
          </cell>
          <cell r="F205">
            <v>0</v>
          </cell>
          <cell r="G205">
            <v>5301.45</v>
          </cell>
          <cell r="H205" t="str">
            <v> </v>
          </cell>
        </row>
        <row r="206">
          <cell r="A206" t="str">
            <v>5-1-1-5-006-0001-00000031-000-0000</v>
          </cell>
          <cell r="B206" t="str">
            <v>MONICA CECILIA CONTRERAS BERMUDEZ</v>
          </cell>
          <cell r="C206">
            <v>6087.06</v>
          </cell>
          <cell r="D206" t="str">
            <v> </v>
          </cell>
          <cell r="E206">
            <v>-785.61</v>
          </cell>
          <cell r="F206">
            <v>0</v>
          </cell>
          <cell r="G206">
            <v>5301.45</v>
          </cell>
          <cell r="H206" t="str">
            <v> </v>
          </cell>
        </row>
        <row r="207">
          <cell r="A207" t="str">
            <v>5-1-1-5-006-0001-00000032-000-0000</v>
          </cell>
          <cell r="B207" t="str">
            <v>CYNTHIA LIZZETHE LOZANO RAMIREZ</v>
          </cell>
          <cell r="C207">
            <v>4989.6</v>
          </cell>
          <cell r="D207" t="str">
            <v> </v>
          </cell>
          <cell r="E207">
            <v>623.7</v>
          </cell>
          <cell r="F207">
            <v>0</v>
          </cell>
          <cell r="G207">
            <v>5613.3</v>
          </cell>
          <cell r="H207" t="str">
            <v> </v>
          </cell>
        </row>
        <row r="208">
          <cell r="A208" t="str">
            <v>5-1-1-5-006-0001-00000033-000-0000</v>
          </cell>
          <cell r="B208" t="str">
            <v>JESUS GUILLERMO MESTA FITZMAURICE</v>
          </cell>
          <cell r="C208">
            <v>1413.72</v>
          </cell>
          <cell r="D208" t="str">
            <v> </v>
          </cell>
          <cell r="E208">
            <v>0</v>
          </cell>
          <cell r="F208">
            <v>0</v>
          </cell>
          <cell r="G208">
            <v>1413.72</v>
          </cell>
          <cell r="H208" t="str">
            <v> </v>
          </cell>
        </row>
        <row r="209">
          <cell r="A209" t="str">
            <v>5-1-1-5-006-0001-00000035-000-0000</v>
          </cell>
          <cell r="B209" t="str">
            <v>CLAUDIA MARCELA SANABRIA TRILLO</v>
          </cell>
          <cell r="C209">
            <v>4989.6</v>
          </cell>
          <cell r="D209" t="str">
            <v> </v>
          </cell>
          <cell r="E209">
            <v>623.7</v>
          </cell>
          <cell r="F209">
            <v>0</v>
          </cell>
          <cell r="G209">
            <v>5613.3</v>
          </cell>
          <cell r="H209" t="str">
            <v> </v>
          </cell>
        </row>
        <row r="210">
          <cell r="A210" t="str">
            <v>5-1-1-5-006-0001-00000037-000-0000</v>
          </cell>
          <cell r="B210" t="str">
            <v>YESENIA ARACELI CARDENAS BALDERRAMA</v>
          </cell>
          <cell r="C210">
            <v>2765.07</v>
          </cell>
          <cell r="D210" t="str">
            <v> </v>
          </cell>
          <cell r="E210">
            <v>0</v>
          </cell>
          <cell r="F210">
            <v>0</v>
          </cell>
          <cell r="G210">
            <v>2765.07</v>
          </cell>
          <cell r="H210" t="str">
            <v> </v>
          </cell>
        </row>
        <row r="211">
          <cell r="A211" t="str">
            <v>5-1-1-5-006-0001-00000038-000-0000</v>
          </cell>
          <cell r="B211" t="str">
            <v>CRISTY GRICEL JURADO ORTIZ</v>
          </cell>
          <cell r="C211">
            <v>4989.6</v>
          </cell>
          <cell r="D211" t="str">
            <v> </v>
          </cell>
          <cell r="E211">
            <v>623.7</v>
          </cell>
          <cell r="F211">
            <v>0</v>
          </cell>
          <cell r="G211">
            <v>5613.3</v>
          </cell>
          <cell r="H211" t="str">
            <v> </v>
          </cell>
        </row>
        <row r="212">
          <cell r="A212" t="str">
            <v>5-1-1-5-006-0001-00000039-000-0000</v>
          </cell>
          <cell r="B212" t="str">
            <v>DIEGO ARMANDO GONZALEZ SALAS</v>
          </cell>
          <cell r="C212">
            <v>4989.6</v>
          </cell>
          <cell r="D212" t="str">
            <v> </v>
          </cell>
          <cell r="E212">
            <v>623.7</v>
          </cell>
          <cell r="F212">
            <v>0</v>
          </cell>
          <cell r="G212">
            <v>5613.3</v>
          </cell>
          <cell r="H212" t="str">
            <v> </v>
          </cell>
        </row>
        <row r="213">
          <cell r="A213" t="str">
            <v>5-1-1-5-006-0001-00000040-000-0000</v>
          </cell>
          <cell r="B213" t="str">
            <v>MARIA ALEJANDRA GUTIERREZ BORUNDA</v>
          </cell>
          <cell r="C213">
            <v>4989.6</v>
          </cell>
          <cell r="D213" t="str">
            <v> </v>
          </cell>
          <cell r="E213">
            <v>623.7</v>
          </cell>
          <cell r="F213">
            <v>0</v>
          </cell>
          <cell r="G213">
            <v>5613.3</v>
          </cell>
          <cell r="H213" t="str">
            <v> </v>
          </cell>
        </row>
        <row r="214">
          <cell r="A214" t="str">
            <v>5-1-1-5-006-0001-00000041-000-0000</v>
          </cell>
          <cell r="B214" t="str">
            <v>OMAR LARA LUJAN</v>
          </cell>
          <cell r="C214">
            <v>4989.6</v>
          </cell>
          <cell r="D214" t="str">
            <v> </v>
          </cell>
          <cell r="E214">
            <v>623.7</v>
          </cell>
          <cell r="F214">
            <v>0</v>
          </cell>
          <cell r="G214">
            <v>5613.3</v>
          </cell>
          <cell r="H214" t="str">
            <v> </v>
          </cell>
        </row>
        <row r="215">
          <cell r="A215" t="str">
            <v>5-1-1-5-006-0001-00000042-000-0000</v>
          </cell>
          <cell r="B215" t="str">
            <v>JAVIER MARTINEZ JOSE</v>
          </cell>
          <cell r="C215">
            <v>3721.41</v>
          </cell>
          <cell r="D215" t="str">
            <v> </v>
          </cell>
          <cell r="E215">
            <v>0</v>
          </cell>
          <cell r="F215">
            <v>0</v>
          </cell>
          <cell r="G215">
            <v>3721.41</v>
          </cell>
          <cell r="H215" t="str">
            <v> </v>
          </cell>
        </row>
        <row r="216">
          <cell r="A216" t="str">
            <v>5-1-1-5-006-0001-00000043-000-0000</v>
          </cell>
          <cell r="B216" t="str">
            <v>MARIANA ESPINO DIAZ</v>
          </cell>
          <cell r="C216">
            <v>5115.9</v>
          </cell>
          <cell r="D216" t="str">
            <v> </v>
          </cell>
          <cell r="E216">
            <v>-126.3</v>
          </cell>
          <cell r="F216">
            <v>0</v>
          </cell>
          <cell r="G216">
            <v>4989.6</v>
          </cell>
          <cell r="H216" t="str">
            <v> </v>
          </cell>
        </row>
        <row r="217">
          <cell r="A217" t="str">
            <v>5-1-1-5-006-0001-00000044-000-0000</v>
          </cell>
          <cell r="B217" t="str">
            <v>JOSE JESUS JORDAN OROZCO</v>
          </cell>
          <cell r="C217">
            <v>3575.88</v>
          </cell>
          <cell r="D217" t="str">
            <v> </v>
          </cell>
          <cell r="E217">
            <v>623.7</v>
          </cell>
          <cell r="F217">
            <v>0</v>
          </cell>
          <cell r="G217">
            <v>4199.58</v>
          </cell>
          <cell r="H217" t="str">
            <v> </v>
          </cell>
        </row>
        <row r="218">
          <cell r="A218" t="str">
            <v>5-1-1-5-006-0001-00000045-000-0000</v>
          </cell>
          <cell r="B218" t="str">
            <v>CESAR EMMANUEL HERNANDEZ OSUNA</v>
          </cell>
          <cell r="C218">
            <v>3347.19</v>
          </cell>
          <cell r="D218" t="str">
            <v> </v>
          </cell>
          <cell r="E218">
            <v>623.7</v>
          </cell>
          <cell r="F218">
            <v>0</v>
          </cell>
          <cell r="G218">
            <v>3970.89</v>
          </cell>
          <cell r="H218" t="str">
            <v> </v>
          </cell>
        </row>
        <row r="219">
          <cell r="A219" t="str">
            <v>5-1-1-5-006-0001-00000046-000-0000</v>
          </cell>
          <cell r="B219" t="str">
            <v>ANDRES DE JESUS LEVARIO GOMEZ</v>
          </cell>
          <cell r="C219">
            <v>1850.31</v>
          </cell>
          <cell r="D219" t="str">
            <v> </v>
          </cell>
          <cell r="E219">
            <v>623.7</v>
          </cell>
          <cell r="F219">
            <v>0</v>
          </cell>
          <cell r="G219">
            <v>2474.01</v>
          </cell>
          <cell r="H219" t="str">
            <v> </v>
          </cell>
        </row>
        <row r="220">
          <cell r="A220" t="str">
            <v>5-1-1-5-006-0001-00000047-000-0000</v>
          </cell>
          <cell r="B220" t="str">
            <v>MANUEL RODRIGO MARQUEZ LOERA</v>
          </cell>
          <cell r="C220">
            <v>498.95</v>
          </cell>
          <cell r="D220" t="str">
            <v> </v>
          </cell>
          <cell r="E220">
            <v>623.7</v>
          </cell>
          <cell r="F220">
            <v>0</v>
          </cell>
          <cell r="G220">
            <v>1122.65</v>
          </cell>
          <cell r="H220" t="str">
            <v> </v>
          </cell>
        </row>
        <row r="221">
          <cell r="A221" t="str">
            <v>5-1-1-5-006-0001-00000048-000-0000</v>
          </cell>
          <cell r="B221" t="str">
            <v>MARIANA LIZETH SALAS ARIAS</v>
          </cell>
          <cell r="C221">
            <v>498.95</v>
          </cell>
          <cell r="D221" t="str">
            <v> </v>
          </cell>
          <cell r="E221">
            <v>623.7</v>
          </cell>
          <cell r="F221">
            <v>0</v>
          </cell>
          <cell r="G221">
            <v>1122.65</v>
          </cell>
          <cell r="H221" t="str">
            <v> </v>
          </cell>
        </row>
        <row r="222">
          <cell r="A222" t="str">
            <v>5-1-1-5-006-0001-00000049-000-0000</v>
          </cell>
          <cell r="B222" t="str">
            <v>JORGE ARMANDO ERIVES RAMIREZ</v>
          </cell>
          <cell r="C222">
            <v>0</v>
          </cell>
          <cell r="D222" t="str">
            <v> </v>
          </cell>
          <cell r="E222">
            <v>561.33</v>
          </cell>
          <cell r="F222">
            <v>0</v>
          </cell>
          <cell r="G222">
            <v>561.33</v>
          </cell>
          <cell r="H222" t="str">
            <v> </v>
          </cell>
        </row>
        <row r="223">
          <cell r="A223" t="str">
            <v>5-1-1-5-006-0001-00000050-000-0000</v>
          </cell>
          <cell r="B223" t="str">
            <v>OSCAR ANDRES DE LA PAZ CALDERON</v>
          </cell>
          <cell r="C223">
            <v>0</v>
          </cell>
          <cell r="D223" t="str">
            <v> </v>
          </cell>
          <cell r="E223">
            <v>415.8</v>
          </cell>
          <cell r="F223">
            <v>0</v>
          </cell>
          <cell r="G223">
            <v>415.8</v>
          </cell>
          <cell r="H223" t="str">
            <v> </v>
          </cell>
        </row>
        <row r="224">
          <cell r="A224" t="str">
            <v>5-1-1-5-006-0001-00000051-000-0000</v>
          </cell>
          <cell r="B224" t="str">
            <v>JESUS GUILLERMO QUINTANA CHAVEZ</v>
          </cell>
          <cell r="C224">
            <v>0</v>
          </cell>
          <cell r="D224" t="str">
            <v> </v>
          </cell>
          <cell r="E224">
            <v>207.9</v>
          </cell>
          <cell r="F224">
            <v>0</v>
          </cell>
          <cell r="G224">
            <v>207.9</v>
          </cell>
          <cell r="H224" t="str">
            <v> </v>
          </cell>
        </row>
        <row r="225">
          <cell r="A225" t="str">
            <v>5-1-1-5-006-0001-00000052-000-0000</v>
          </cell>
          <cell r="B225" t="str">
            <v>KARINA FERNANDEZ MORALES</v>
          </cell>
          <cell r="C225">
            <v>0</v>
          </cell>
          <cell r="D225" t="str">
            <v> </v>
          </cell>
          <cell r="E225">
            <v>124.74</v>
          </cell>
          <cell r="F225">
            <v>0</v>
          </cell>
          <cell r="G225">
            <v>124.74</v>
          </cell>
          <cell r="H225" t="str">
            <v> </v>
          </cell>
        </row>
        <row r="226">
          <cell r="A226" t="str">
            <v>5-1-1-5-006-0002-00000000-000-0000</v>
          </cell>
          <cell r="B226" t="str">
            <v>AYUDA TRANSPORTE</v>
          </cell>
          <cell r="C226">
            <v>8716.3</v>
          </cell>
          <cell r="D226" t="str">
            <v> </v>
          </cell>
          <cell r="E226">
            <v>2341.23</v>
          </cell>
          <cell r="F226">
            <v>0</v>
          </cell>
          <cell r="G226">
            <v>11057.53</v>
          </cell>
          <cell r="H226" t="str">
            <v> </v>
          </cell>
        </row>
        <row r="227">
          <cell r="A227" t="str">
            <v>5-1-1-5-006-0002-00000039-000-0000</v>
          </cell>
          <cell r="B227" t="str">
            <v>DIEGO ARMANDO GONZALEZ SALAS</v>
          </cell>
          <cell r="C227">
            <v>2943.6</v>
          </cell>
          <cell r="D227" t="str">
            <v> </v>
          </cell>
          <cell r="E227">
            <v>0</v>
          </cell>
          <cell r="F227">
            <v>0</v>
          </cell>
          <cell r="G227">
            <v>2943.6</v>
          </cell>
          <cell r="H227" t="str">
            <v> </v>
          </cell>
        </row>
        <row r="228">
          <cell r="A228" t="str">
            <v>5-1-1-5-006-0002-00000040-000-0000</v>
          </cell>
          <cell r="B228" t="str">
            <v>OMAR LARA LUJAN</v>
          </cell>
          <cell r="C228">
            <v>3924.8</v>
          </cell>
          <cell r="D228" t="str">
            <v> </v>
          </cell>
          <cell r="E228">
            <v>491.1</v>
          </cell>
          <cell r="F228">
            <v>0</v>
          </cell>
          <cell r="G228">
            <v>4415.9</v>
          </cell>
          <cell r="H228" t="str">
            <v> </v>
          </cell>
        </row>
        <row r="229">
          <cell r="A229" t="str">
            <v>5-1-1-5-006-0002-00000041-000-0000</v>
          </cell>
          <cell r="B229" t="str">
            <v>ANDRES DE JESUS LEVARIO GOMEZ</v>
          </cell>
          <cell r="C229">
            <v>1062.9</v>
          </cell>
          <cell r="D229" t="str">
            <v> </v>
          </cell>
          <cell r="E229">
            <v>0</v>
          </cell>
          <cell r="F229">
            <v>0</v>
          </cell>
          <cell r="G229">
            <v>1062.9</v>
          </cell>
          <cell r="H229" t="str">
            <v> </v>
          </cell>
        </row>
        <row r="230">
          <cell r="A230" t="str">
            <v>5-1-1-5-006-0002-00000047-000-0000</v>
          </cell>
          <cell r="B230" t="str">
            <v>MANUEL RODRIGO MARQUEZ LOERA</v>
          </cell>
          <cell r="C230">
            <v>392.5</v>
          </cell>
          <cell r="D230" t="str">
            <v> </v>
          </cell>
          <cell r="E230">
            <v>491.1</v>
          </cell>
          <cell r="F230">
            <v>0</v>
          </cell>
          <cell r="G230">
            <v>883.6</v>
          </cell>
          <cell r="H230" t="str">
            <v> </v>
          </cell>
        </row>
        <row r="231">
          <cell r="A231" t="str">
            <v>5-1-1-5-006-0002-00000048-000-0000</v>
          </cell>
          <cell r="B231" t="str">
            <v>MARIANA LIZETH SALAS ARIAS</v>
          </cell>
          <cell r="C231">
            <v>392.5</v>
          </cell>
          <cell r="D231" t="str">
            <v> </v>
          </cell>
          <cell r="E231">
            <v>491.1</v>
          </cell>
          <cell r="F231">
            <v>0</v>
          </cell>
          <cell r="G231">
            <v>883.6</v>
          </cell>
          <cell r="H231" t="str">
            <v> </v>
          </cell>
        </row>
        <row r="232">
          <cell r="A232" t="str">
            <v>5-1-1-5-006-0002-00000049-000-0000</v>
          </cell>
          <cell r="B232" t="str">
            <v>JORGE ARMANDO ERIVES RAMIREZ</v>
          </cell>
          <cell r="C232">
            <v>0</v>
          </cell>
          <cell r="D232" t="str">
            <v> </v>
          </cell>
          <cell r="E232">
            <v>442.04</v>
          </cell>
          <cell r="F232">
            <v>0</v>
          </cell>
          <cell r="G232">
            <v>442.04</v>
          </cell>
          <cell r="H232" t="str">
            <v> </v>
          </cell>
        </row>
        <row r="233">
          <cell r="A233" t="str">
            <v>5-1-1-5-006-0002-00000050-000-0000</v>
          </cell>
          <cell r="B233" t="str">
            <v>OSCAR ANDRES DE LA PAZ CALDERON</v>
          </cell>
          <cell r="C233">
            <v>0</v>
          </cell>
          <cell r="D233" t="str">
            <v> </v>
          </cell>
          <cell r="E233">
            <v>327.57</v>
          </cell>
          <cell r="F233">
            <v>0</v>
          </cell>
          <cell r="G233">
            <v>327.57</v>
          </cell>
          <cell r="H233" t="str">
            <v> </v>
          </cell>
        </row>
        <row r="234">
          <cell r="A234" t="str">
            <v>5-1-1-5-006-0002-00000052-000-0000</v>
          </cell>
          <cell r="B234" t="str">
            <v>KARINA FERNANDEZ MORALES</v>
          </cell>
          <cell r="C234">
            <v>0</v>
          </cell>
          <cell r="D234" t="str">
            <v> </v>
          </cell>
          <cell r="E234">
            <v>98.32</v>
          </cell>
          <cell r="F234">
            <v>0</v>
          </cell>
          <cell r="G234">
            <v>98.32</v>
          </cell>
          <cell r="H234" t="str">
            <v> </v>
          </cell>
        </row>
        <row r="235">
          <cell r="A235" t="str">
            <v>5-1-1-5-006-0003-00000000-000-0000</v>
          </cell>
          <cell r="B235" t="str">
            <v>DIVERSAS PRESTACIONES</v>
          </cell>
          <cell r="C235">
            <v>25345.8</v>
          </cell>
          <cell r="D235" t="str">
            <v> </v>
          </cell>
          <cell r="E235">
            <v>750</v>
          </cell>
          <cell r="F235">
            <v>0</v>
          </cell>
          <cell r="G235">
            <v>26095.8</v>
          </cell>
          <cell r="H235" t="str">
            <v> </v>
          </cell>
        </row>
        <row r="236">
          <cell r="A236" t="str">
            <v>5-1-1-5-006-0003-00000007-000-0000</v>
          </cell>
          <cell r="B236" t="str">
            <v>ANDREA GOMEZ SOTELO</v>
          </cell>
          <cell r="C236">
            <v>1399.28</v>
          </cell>
          <cell r="D236" t="str">
            <v> </v>
          </cell>
          <cell r="E236">
            <v>0</v>
          </cell>
          <cell r="F236">
            <v>0</v>
          </cell>
          <cell r="G236">
            <v>1399.28</v>
          </cell>
          <cell r="H236" t="str">
            <v> </v>
          </cell>
        </row>
        <row r="237">
          <cell r="A237" t="str">
            <v>5-1-1-5-006-0003-00000008-000-0000</v>
          </cell>
          <cell r="B237" t="str">
            <v>SOLEDAD HERNANDEZ CASTILLO</v>
          </cell>
          <cell r="C237">
            <v>1399.28</v>
          </cell>
          <cell r="D237" t="str">
            <v> </v>
          </cell>
          <cell r="E237">
            <v>0</v>
          </cell>
          <cell r="F237">
            <v>0</v>
          </cell>
          <cell r="G237">
            <v>1399.28</v>
          </cell>
          <cell r="H237" t="str">
            <v> </v>
          </cell>
        </row>
        <row r="238">
          <cell r="A238" t="str">
            <v>5-1-1-5-006-0003-00000009-000-0000</v>
          </cell>
          <cell r="B238" t="str">
            <v>OMAYRA FONTES GUTIERREZ</v>
          </cell>
          <cell r="C238">
            <v>1399.28</v>
          </cell>
          <cell r="D238" t="str">
            <v> </v>
          </cell>
          <cell r="E238">
            <v>0</v>
          </cell>
          <cell r="F238">
            <v>0</v>
          </cell>
          <cell r="G238">
            <v>1399.28</v>
          </cell>
          <cell r="H238" t="str">
            <v> </v>
          </cell>
        </row>
        <row r="239">
          <cell r="A239" t="str">
            <v>5-1-1-5-006-0003-00000017-000-0000</v>
          </cell>
          <cell r="B239" t="str">
            <v>ERNESTO GERARDO GUERRERO DURAN</v>
          </cell>
          <cell r="C239">
            <v>1399.28</v>
          </cell>
          <cell r="D239" t="str">
            <v> </v>
          </cell>
          <cell r="E239">
            <v>0</v>
          </cell>
          <cell r="F239">
            <v>0</v>
          </cell>
          <cell r="G239">
            <v>1399.28</v>
          </cell>
          <cell r="H239" t="str">
            <v> </v>
          </cell>
        </row>
        <row r="240">
          <cell r="A240" t="str">
            <v>5-1-1-5-006-0003-00000029-000-0000</v>
          </cell>
          <cell r="B240" t="str">
            <v>YARELY ANAI ALCOCER ORTEGA</v>
          </cell>
          <cell r="C240">
            <v>649.28</v>
          </cell>
          <cell r="D240" t="str">
            <v> </v>
          </cell>
          <cell r="E240">
            <v>0</v>
          </cell>
          <cell r="F240">
            <v>0</v>
          </cell>
          <cell r="G240">
            <v>649.28</v>
          </cell>
          <cell r="H240" t="str">
            <v> </v>
          </cell>
        </row>
        <row r="241">
          <cell r="A241" t="str">
            <v>5-1-1-5-006-0003-00000030-000-0000</v>
          </cell>
          <cell r="B241" t="str">
            <v>ARTURO ACOSTA FERNANDEZ</v>
          </cell>
          <cell r="C241">
            <v>1399.28</v>
          </cell>
          <cell r="D241" t="str">
            <v> </v>
          </cell>
          <cell r="E241">
            <v>0</v>
          </cell>
          <cell r="F241">
            <v>0</v>
          </cell>
          <cell r="G241">
            <v>1399.28</v>
          </cell>
          <cell r="H241" t="str">
            <v> </v>
          </cell>
        </row>
        <row r="242">
          <cell r="A242" t="str">
            <v>5-1-1-5-006-0003-00000031-000-0000</v>
          </cell>
          <cell r="B242" t="str">
            <v>MONICA CECILIA CONTRERAS BERMUDEZ</v>
          </cell>
          <cell r="C242">
            <v>1399.28</v>
          </cell>
          <cell r="D242" t="str">
            <v> </v>
          </cell>
          <cell r="E242">
            <v>0</v>
          </cell>
          <cell r="F242">
            <v>0</v>
          </cell>
          <cell r="G242">
            <v>1399.28</v>
          </cell>
          <cell r="H242" t="str">
            <v> </v>
          </cell>
        </row>
        <row r="243">
          <cell r="A243" t="str">
            <v>5-1-1-5-006-0003-00000032-000-0000</v>
          </cell>
          <cell r="B243" t="str">
            <v>CYNTHIA LYZZETHE LOZANO RAMIREZ</v>
          </cell>
          <cell r="C243">
            <v>1399.28</v>
          </cell>
          <cell r="D243" t="str">
            <v> </v>
          </cell>
          <cell r="E243">
            <v>0</v>
          </cell>
          <cell r="F243">
            <v>0</v>
          </cell>
          <cell r="G243">
            <v>1399.28</v>
          </cell>
          <cell r="H243" t="str">
            <v> </v>
          </cell>
        </row>
        <row r="244">
          <cell r="A244" t="str">
            <v>5-1-1-5-006-0003-00000035-000-0000</v>
          </cell>
          <cell r="B244" t="str">
            <v>CLAUDIA MARCELA SANABRIA TRILLO</v>
          </cell>
          <cell r="C244">
            <v>1399.28</v>
          </cell>
          <cell r="D244" t="str">
            <v> </v>
          </cell>
          <cell r="E244">
            <v>0</v>
          </cell>
          <cell r="F244">
            <v>0</v>
          </cell>
          <cell r="G244">
            <v>1399.28</v>
          </cell>
          <cell r="H244" t="str">
            <v> </v>
          </cell>
        </row>
        <row r="245">
          <cell r="A245" t="str">
            <v>5-1-1-5-006-0003-00000037-000-0000</v>
          </cell>
          <cell r="B245" t="str">
            <v>YESENIA ARACELI CARDENAS BALDERRAMA</v>
          </cell>
          <cell r="C245">
            <v>649.28</v>
          </cell>
          <cell r="D245" t="str">
            <v> </v>
          </cell>
          <cell r="E245">
            <v>0</v>
          </cell>
          <cell r="F245">
            <v>0</v>
          </cell>
          <cell r="G245">
            <v>649.28</v>
          </cell>
          <cell r="H245" t="str">
            <v> </v>
          </cell>
        </row>
        <row r="246">
          <cell r="A246" t="str">
            <v>5-1-1-5-006-0003-00000038-000-0000</v>
          </cell>
          <cell r="B246" t="str">
            <v>CRISTY GRICEL JURADO ORTIZ</v>
          </cell>
          <cell r="C246">
            <v>1399.28</v>
          </cell>
          <cell r="D246" t="str">
            <v> </v>
          </cell>
          <cell r="E246">
            <v>0</v>
          </cell>
          <cell r="F246">
            <v>0</v>
          </cell>
          <cell r="G246">
            <v>1399.28</v>
          </cell>
          <cell r="H246" t="str">
            <v> </v>
          </cell>
        </row>
        <row r="247">
          <cell r="A247" t="str">
            <v>5-1-1-5-006-0003-00000039-000-0000</v>
          </cell>
          <cell r="B247" t="str">
            <v>DIEGO ARMANDO GONZALEZ SALAS</v>
          </cell>
          <cell r="C247">
            <v>1399.28</v>
          </cell>
          <cell r="D247" t="str">
            <v> </v>
          </cell>
          <cell r="E247">
            <v>0</v>
          </cell>
          <cell r="F247">
            <v>0</v>
          </cell>
          <cell r="G247">
            <v>1399.28</v>
          </cell>
          <cell r="H247" t="str">
            <v> </v>
          </cell>
        </row>
        <row r="248">
          <cell r="A248" t="str">
            <v>5-1-1-5-006-0003-00000040-000-0000</v>
          </cell>
          <cell r="B248" t="str">
            <v>MA ALEJANDRA GUTIERREZ BORUNDA</v>
          </cell>
          <cell r="C248">
            <v>1399.28</v>
          </cell>
          <cell r="D248" t="str">
            <v> </v>
          </cell>
          <cell r="E248">
            <v>0</v>
          </cell>
          <cell r="F248">
            <v>0</v>
          </cell>
          <cell r="G248">
            <v>1399.28</v>
          </cell>
          <cell r="H248" t="str">
            <v> </v>
          </cell>
        </row>
        <row r="249">
          <cell r="A249" t="str">
            <v>5-1-1-5-006-0003-00000041-000-0000</v>
          </cell>
          <cell r="B249" t="str">
            <v>JAVIER MARTINEZ JOSE</v>
          </cell>
          <cell r="C249">
            <v>649.27</v>
          </cell>
          <cell r="D249" t="str">
            <v> </v>
          </cell>
          <cell r="E249">
            <v>0</v>
          </cell>
          <cell r="F249">
            <v>0</v>
          </cell>
          <cell r="G249">
            <v>649.27</v>
          </cell>
          <cell r="H249" t="str">
            <v> </v>
          </cell>
        </row>
        <row r="250">
          <cell r="A250" t="str">
            <v>5-1-1-5-006-0003-00000042-000-0000</v>
          </cell>
          <cell r="B250" t="str">
            <v>OMAR LARA LUJAN</v>
          </cell>
          <cell r="C250">
            <v>2394.56</v>
          </cell>
          <cell r="D250" t="str">
            <v> </v>
          </cell>
          <cell r="E250">
            <v>0</v>
          </cell>
          <cell r="F250">
            <v>0</v>
          </cell>
          <cell r="G250">
            <v>2394.56</v>
          </cell>
          <cell r="H250" t="str">
            <v> </v>
          </cell>
        </row>
        <row r="251">
          <cell r="A251" t="str">
            <v>5-1-1-5-006-0003-00000043-000-0000</v>
          </cell>
          <cell r="B251" t="str">
            <v>MARIANA ESPINO DIAZ</v>
          </cell>
          <cell r="C251">
            <v>649.27</v>
          </cell>
          <cell r="D251" t="str">
            <v> </v>
          </cell>
          <cell r="E251">
            <v>750</v>
          </cell>
          <cell r="F251">
            <v>0</v>
          </cell>
          <cell r="G251">
            <v>1399.27</v>
          </cell>
          <cell r="H251" t="str">
            <v> </v>
          </cell>
        </row>
        <row r="252">
          <cell r="A252" t="str">
            <v>5-1-1-5-006-0003-00000044-000-0000</v>
          </cell>
          <cell r="B252" t="str">
            <v>JOSE JESUS JORDAN OROZCO</v>
          </cell>
          <cell r="C252">
            <v>649.27</v>
          </cell>
          <cell r="D252" t="str">
            <v> </v>
          </cell>
          <cell r="E252">
            <v>0</v>
          </cell>
          <cell r="F252">
            <v>0</v>
          </cell>
          <cell r="G252">
            <v>649.27</v>
          </cell>
          <cell r="H252" t="str">
            <v> </v>
          </cell>
        </row>
        <row r="253">
          <cell r="A253" t="str">
            <v>5-1-1-5-006-0003-00000045-000-0000</v>
          </cell>
          <cell r="B253" t="str">
            <v>CESAR EMMANUEL HERNANDEZ OSUNA</v>
          </cell>
          <cell r="C253">
            <v>1399.27</v>
          </cell>
          <cell r="D253" t="str">
            <v> </v>
          </cell>
          <cell r="E253">
            <v>0</v>
          </cell>
          <cell r="F253">
            <v>0</v>
          </cell>
          <cell r="G253">
            <v>1399.27</v>
          </cell>
          <cell r="H253" t="str">
            <v> </v>
          </cell>
        </row>
        <row r="254">
          <cell r="A254" t="str">
            <v>5-1-1-5-006-0003-00000046-000-0000</v>
          </cell>
          <cell r="B254" t="str">
            <v>ANDRES DE JESUS LEVARIO GOMEZ</v>
          </cell>
          <cell r="C254">
            <v>1413.52</v>
          </cell>
          <cell r="D254" t="str">
            <v> </v>
          </cell>
          <cell r="E254">
            <v>0</v>
          </cell>
          <cell r="F254">
            <v>0</v>
          </cell>
          <cell r="G254">
            <v>1413.52</v>
          </cell>
          <cell r="H254" t="str">
            <v> </v>
          </cell>
        </row>
        <row r="255">
          <cell r="A255" t="str">
            <v>5-1-1-5-006-0003-00000047-000-0000</v>
          </cell>
          <cell r="B255" t="str">
            <v>MANUEL RODRIGO MARQUEZ LOERA</v>
          </cell>
          <cell r="C255">
            <v>750</v>
          </cell>
          <cell r="D255" t="str">
            <v> </v>
          </cell>
          <cell r="E255">
            <v>0</v>
          </cell>
          <cell r="F255">
            <v>0</v>
          </cell>
          <cell r="G255">
            <v>750</v>
          </cell>
          <cell r="H255" t="str">
            <v> </v>
          </cell>
        </row>
        <row r="256">
          <cell r="A256" t="str">
            <v>5-1-1-5-006-0003-00000048-000-0000</v>
          </cell>
          <cell r="B256" t="str">
            <v>MARIANA LIZETH SALAS ARIAS</v>
          </cell>
          <cell r="C256">
            <v>750</v>
          </cell>
          <cell r="D256" t="str">
            <v> </v>
          </cell>
          <cell r="E256">
            <v>0</v>
          </cell>
          <cell r="F256">
            <v>0</v>
          </cell>
          <cell r="G256">
            <v>750</v>
          </cell>
          <cell r="H256" t="str">
            <v> </v>
          </cell>
        </row>
        <row r="257">
          <cell r="A257" t="str">
            <v>5-1-2-0-000-0000-00000000-000-0000</v>
          </cell>
          <cell r="B257" t="str">
            <v>MATERIALES Y SUMINISTROS</v>
          </cell>
          <cell r="C257">
            <v>103529.24</v>
          </cell>
          <cell r="D257" t="str">
            <v> </v>
          </cell>
          <cell r="E257">
            <v>15735.13</v>
          </cell>
          <cell r="F257">
            <v>0</v>
          </cell>
          <cell r="G257">
            <v>119264.37</v>
          </cell>
          <cell r="H257" t="str">
            <v> </v>
          </cell>
        </row>
        <row r="258">
          <cell r="A258" t="str">
            <v>5-1-2-1-000-0000-00000000-000-0000</v>
          </cell>
          <cell r="B258" t="str">
            <v>MATERIAL DE ADMON, EMISION DOCUMENTOS Y ART OFICIA</v>
          </cell>
          <cell r="C258">
            <v>49295</v>
          </cell>
          <cell r="D258" t="str">
            <v> </v>
          </cell>
          <cell r="E258">
            <v>5965.13</v>
          </cell>
          <cell r="F258">
            <v>0</v>
          </cell>
          <cell r="G258">
            <v>55260.13</v>
          </cell>
          <cell r="H258" t="str">
            <v> </v>
          </cell>
        </row>
        <row r="259">
          <cell r="A259" t="str">
            <v>5-1-2-1-001-0000-00000000-000-0000</v>
          </cell>
          <cell r="B259" t="str">
            <v>MATERIALES, ÚTILES Y EQUIPOS MENORES DE OFICIN</v>
          </cell>
          <cell r="C259">
            <v>49295</v>
          </cell>
          <cell r="D259" t="str">
            <v> </v>
          </cell>
          <cell r="E259">
            <v>5965.13</v>
          </cell>
          <cell r="F259">
            <v>0</v>
          </cell>
          <cell r="G259">
            <v>55260.13</v>
          </cell>
          <cell r="H259" t="str">
            <v> </v>
          </cell>
        </row>
        <row r="260">
          <cell r="A260" t="str">
            <v>5-1-2-2-000-0000-00000000-000-0000</v>
          </cell>
          <cell r="B260" t="str">
            <v>ALIMENTOS Y UTENSILIOS</v>
          </cell>
          <cell r="C260">
            <v>1624</v>
          </cell>
          <cell r="D260" t="str">
            <v> </v>
          </cell>
          <cell r="E260">
            <v>0</v>
          </cell>
          <cell r="F260">
            <v>0</v>
          </cell>
          <cell r="G260">
            <v>1624</v>
          </cell>
          <cell r="H260" t="str">
            <v> </v>
          </cell>
        </row>
        <row r="261">
          <cell r="A261" t="str">
            <v>5-1-2-2-003-0000-00000000-000-0000</v>
          </cell>
          <cell r="B261" t="str">
            <v>UTENSILIOS PARA EL SERVICIO DE ALIMENTACIÓN</v>
          </cell>
          <cell r="C261">
            <v>1624</v>
          </cell>
          <cell r="D261" t="str">
            <v> </v>
          </cell>
          <cell r="E261">
            <v>0</v>
          </cell>
          <cell r="F261">
            <v>0</v>
          </cell>
          <cell r="G261">
            <v>1624</v>
          </cell>
          <cell r="H261" t="str">
            <v> </v>
          </cell>
        </row>
        <row r="262">
          <cell r="A262" t="str">
            <v>5-1-2-6-000-0000-00000000-000-0000</v>
          </cell>
          <cell r="B262" t="str">
            <v>COMBUSTIBLES , LUBRICANTES Y ADITIVOS</v>
          </cell>
          <cell r="C262">
            <v>52610.24</v>
          </cell>
          <cell r="D262" t="str">
            <v> </v>
          </cell>
          <cell r="E262">
            <v>8000</v>
          </cell>
          <cell r="F262">
            <v>0</v>
          </cell>
          <cell r="G262">
            <v>60610.24</v>
          </cell>
          <cell r="H262" t="str">
            <v> </v>
          </cell>
        </row>
        <row r="263">
          <cell r="A263" t="str">
            <v>5-1-2-6-001-0000-00000000-000-0000</v>
          </cell>
          <cell r="B263" t="str">
            <v>COMBUSTIBLES, LUBRICANTES Y ADITIVOS</v>
          </cell>
          <cell r="C263">
            <v>52610.24</v>
          </cell>
          <cell r="D263" t="str">
            <v> </v>
          </cell>
          <cell r="E263">
            <v>8000</v>
          </cell>
          <cell r="F263">
            <v>0</v>
          </cell>
          <cell r="G263">
            <v>60610.24</v>
          </cell>
          <cell r="H263" t="str">
            <v> </v>
          </cell>
        </row>
        <row r="264">
          <cell r="A264" t="str">
            <v>5-1-2-9-000-0000-00000000-000-0000</v>
          </cell>
          <cell r="B264" t="str">
            <v>HERRAMIENTAS, REFACCIONES Y ACCESORIOS MENORES</v>
          </cell>
          <cell r="C264">
            <v>0</v>
          </cell>
          <cell r="D264" t="str">
            <v> </v>
          </cell>
          <cell r="E264">
            <v>1770</v>
          </cell>
          <cell r="F264">
            <v>0</v>
          </cell>
          <cell r="G264">
            <v>1770</v>
          </cell>
          <cell r="H264" t="str">
            <v> </v>
          </cell>
        </row>
        <row r="265">
          <cell r="A265" t="str">
            <v>5-1-2-9-004-0000-00000000-000-0000</v>
          </cell>
          <cell r="B265" t="str">
            <v>REFACCIONES Y ACCESORIOS EQ COMPUTO Y TI</v>
          </cell>
          <cell r="C265">
            <v>0</v>
          </cell>
          <cell r="D265" t="str">
            <v> </v>
          </cell>
          <cell r="E265">
            <v>1770</v>
          </cell>
          <cell r="F265">
            <v>0</v>
          </cell>
          <cell r="G265">
            <v>1770</v>
          </cell>
          <cell r="H265" t="str">
            <v> </v>
          </cell>
        </row>
        <row r="266">
          <cell r="A266" t="str">
            <v>5-1-3-0-000-0000-00000000-000-0000</v>
          </cell>
          <cell r="B266" t="str">
            <v>SERVICIOS GENERALES</v>
          </cell>
          <cell r="C266">
            <v>778578.93</v>
          </cell>
          <cell r="D266" t="str">
            <v> </v>
          </cell>
          <cell r="E266">
            <v>98652.67</v>
          </cell>
          <cell r="F266">
            <v>0</v>
          </cell>
          <cell r="G266">
            <v>877231.6</v>
          </cell>
          <cell r="H266" t="str">
            <v> </v>
          </cell>
        </row>
        <row r="267">
          <cell r="A267" t="str">
            <v>5-1-3-1-000-0000-00000000-000-0000</v>
          </cell>
          <cell r="B267" t="str">
            <v>SERVICIOS BASICOS</v>
          </cell>
          <cell r="C267">
            <v>32308.02</v>
          </cell>
          <cell r="D267" t="str">
            <v> </v>
          </cell>
          <cell r="E267">
            <v>3115.39</v>
          </cell>
          <cell r="F267">
            <v>0</v>
          </cell>
          <cell r="G267">
            <v>35423.41</v>
          </cell>
          <cell r="H267" t="str">
            <v> </v>
          </cell>
        </row>
        <row r="268">
          <cell r="A268" t="str">
            <v>5-1-3-1-005-0000-00000000-000-0000</v>
          </cell>
          <cell r="B268" t="str">
            <v>TELEFONÍA CELULAR</v>
          </cell>
          <cell r="C268">
            <v>32308.02</v>
          </cell>
          <cell r="D268" t="str">
            <v> </v>
          </cell>
          <cell r="E268">
            <v>0</v>
          </cell>
          <cell r="F268">
            <v>0</v>
          </cell>
          <cell r="G268">
            <v>32308.02</v>
          </cell>
          <cell r="H268" t="str">
            <v> </v>
          </cell>
        </row>
        <row r="269">
          <cell r="A269" t="str">
            <v>5-1-3-1-005-0001-00000000-000-0000</v>
          </cell>
          <cell r="B269" t="str">
            <v>LINEA 2</v>
          </cell>
          <cell r="C269">
            <v>12230</v>
          </cell>
          <cell r="D269" t="str">
            <v> </v>
          </cell>
          <cell r="E269">
            <v>0</v>
          </cell>
          <cell r="F269">
            <v>0</v>
          </cell>
          <cell r="G269">
            <v>12230</v>
          </cell>
          <cell r="H269" t="str">
            <v> </v>
          </cell>
        </row>
        <row r="270">
          <cell r="A270" t="str">
            <v>5-1-3-1-005-0002-00000000-000-0000</v>
          </cell>
          <cell r="B270" t="str">
            <v>LINEA 1</v>
          </cell>
          <cell r="C270">
            <v>20078.02</v>
          </cell>
          <cell r="D270" t="str">
            <v> </v>
          </cell>
          <cell r="E270">
            <v>0</v>
          </cell>
          <cell r="F270">
            <v>0</v>
          </cell>
          <cell r="G270">
            <v>20078.02</v>
          </cell>
          <cell r="H270" t="str">
            <v> </v>
          </cell>
        </row>
        <row r="271">
          <cell r="A271" t="str">
            <v>5-1-3-1-008-0000-00000000-000-0000</v>
          </cell>
          <cell r="B271" t="str">
            <v>SERVICIOS POSTALES Y TELEGRÁFICOS</v>
          </cell>
          <cell r="C271">
            <v>0</v>
          </cell>
          <cell r="D271" t="str">
            <v> </v>
          </cell>
          <cell r="E271">
            <v>3115.39</v>
          </cell>
          <cell r="F271">
            <v>0</v>
          </cell>
          <cell r="G271">
            <v>3115.39</v>
          </cell>
          <cell r="H271" t="str">
            <v> </v>
          </cell>
        </row>
        <row r="272">
          <cell r="A272" t="str">
            <v>5-1-3-2-000-0000-00000000-000-0000</v>
          </cell>
          <cell r="B272" t="str">
            <v>SERVICIOS DE ARRENDAMIENTO</v>
          </cell>
          <cell r="C272">
            <v>48783.28</v>
          </cell>
          <cell r="D272" t="str">
            <v> </v>
          </cell>
          <cell r="E272">
            <v>6242.16</v>
          </cell>
          <cell r="F272">
            <v>0</v>
          </cell>
          <cell r="G272">
            <v>55025.44</v>
          </cell>
          <cell r="H272" t="str">
            <v> </v>
          </cell>
        </row>
        <row r="273">
          <cell r="A273" t="str">
            <v>5-1-3-2-002-0000-00000000-000-0000</v>
          </cell>
          <cell r="B273" t="str">
            <v>ARRENDAMIENTO DE EDIFICIOS</v>
          </cell>
          <cell r="C273">
            <v>33355.28</v>
          </cell>
          <cell r="D273" t="str">
            <v> </v>
          </cell>
          <cell r="E273">
            <v>4038.16</v>
          </cell>
          <cell r="F273">
            <v>0</v>
          </cell>
          <cell r="G273">
            <v>37393.44</v>
          </cell>
          <cell r="H273" t="str">
            <v> </v>
          </cell>
        </row>
        <row r="274">
          <cell r="A274" t="str">
            <v>5-1-3-2-003-0000-00000000-000-0000</v>
          </cell>
          <cell r="B274" t="str">
            <v>ARRENDAMIENTO DE MOBILIARIO Y EQUIPO DE ADMINI</v>
          </cell>
          <cell r="C274">
            <v>15428</v>
          </cell>
          <cell r="D274" t="str">
            <v> </v>
          </cell>
          <cell r="E274">
            <v>2204</v>
          </cell>
          <cell r="F274">
            <v>0</v>
          </cell>
          <cell r="G274">
            <v>17632</v>
          </cell>
          <cell r="H274" t="str">
            <v> </v>
          </cell>
        </row>
        <row r="275">
          <cell r="A275" t="str">
            <v>5-1-3-3-000-0000-00000000-000-0000</v>
          </cell>
          <cell r="B275" t="str">
            <v>SERVICIOS PROFESIONALES, CIENTIFICOS Y TECNICOS</v>
          </cell>
          <cell r="C275">
            <v>145438.66</v>
          </cell>
          <cell r="D275" t="str">
            <v> </v>
          </cell>
          <cell r="E275">
            <v>50876.31</v>
          </cell>
          <cell r="F275">
            <v>0</v>
          </cell>
          <cell r="G275">
            <v>196314.97</v>
          </cell>
          <cell r="H275" t="str">
            <v> </v>
          </cell>
        </row>
        <row r="276">
          <cell r="A276" t="str">
            <v>5-1-3-3-001-0000-00000000-000-0000</v>
          </cell>
          <cell r="B276" t="str">
            <v>OTROS GASTOS DE ADMINISTRACION</v>
          </cell>
          <cell r="C276">
            <v>95651.55</v>
          </cell>
          <cell r="D276" t="str">
            <v> </v>
          </cell>
          <cell r="E276">
            <v>48567.91</v>
          </cell>
          <cell r="F276">
            <v>0</v>
          </cell>
          <cell r="G276">
            <v>144219.46</v>
          </cell>
          <cell r="H276" t="str">
            <v> </v>
          </cell>
        </row>
        <row r="277">
          <cell r="A277" t="str">
            <v>5-1-3-3-001-0010-00000000-000-0000</v>
          </cell>
          <cell r="B277" t="str">
            <v>DIVERSOS</v>
          </cell>
          <cell r="C277">
            <v>26866.59</v>
          </cell>
          <cell r="D277" t="str">
            <v> </v>
          </cell>
          <cell r="E277">
            <v>12167.9</v>
          </cell>
          <cell r="F277">
            <v>0</v>
          </cell>
          <cell r="G277">
            <v>39034.49</v>
          </cell>
          <cell r="H277" t="str">
            <v> </v>
          </cell>
        </row>
        <row r="278">
          <cell r="A278" t="str">
            <v>5-1-3-3-001-0015-00000000-000-0000</v>
          </cell>
          <cell r="B278" t="str">
            <v>GASTOS LEGALES</v>
          </cell>
          <cell r="C278">
            <v>63327.17</v>
          </cell>
          <cell r="D278" t="str">
            <v> </v>
          </cell>
          <cell r="E278">
            <v>36400.01</v>
          </cell>
          <cell r="F278">
            <v>0</v>
          </cell>
          <cell r="G278">
            <v>99727.18</v>
          </cell>
          <cell r="H278" t="str">
            <v> </v>
          </cell>
        </row>
        <row r="279">
          <cell r="A279" t="str">
            <v>5-1-3-3-001-0023-00000000-000-0000</v>
          </cell>
          <cell r="B279" t="str">
            <v>CARGOS BANCARIOS</v>
          </cell>
          <cell r="C279">
            <v>5457.79</v>
          </cell>
          <cell r="D279" t="str">
            <v> </v>
          </cell>
          <cell r="E279">
            <v>0</v>
          </cell>
          <cell r="F279">
            <v>0</v>
          </cell>
          <cell r="G279">
            <v>5457.79</v>
          </cell>
          <cell r="H279" t="str">
            <v> </v>
          </cell>
        </row>
        <row r="280">
          <cell r="A280" t="str">
            <v>5-1-3-3-006-0000-00000000-000-0000</v>
          </cell>
          <cell r="B280" t="str">
            <v>SERVICIOS DE APOYO ADMINISTRATIVO, TRADUCCIÓN,</v>
          </cell>
          <cell r="C280">
            <v>0</v>
          </cell>
          <cell r="D280" t="str">
            <v> </v>
          </cell>
          <cell r="E280">
            <v>2308.4</v>
          </cell>
          <cell r="F280">
            <v>0</v>
          </cell>
          <cell r="G280">
            <v>2308.4</v>
          </cell>
          <cell r="H280" t="str">
            <v> </v>
          </cell>
        </row>
        <row r="281">
          <cell r="A281" t="str">
            <v>5-1-3-3-009-0000-00000000-000-0000</v>
          </cell>
          <cell r="B281" t="str">
            <v>SERVICIOS PROFESIONALES, CIENTÍFICOS Y TÉCNICO</v>
          </cell>
          <cell r="C281">
            <v>24964.12</v>
          </cell>
          <cell r="D281" t="str">
            <v> </v>
          </cell>
          <cell r="E281">
            <v>0</v>
          </cell>
          <cell r="F281">
            <v>0</v>
          </cell>
          <cell r="G281">
            <v>24964.12</v>
          </cell>
          <cell r="H281" t="str">
            <v> </v>
          </cell>
        </row>
        <row r="282">
          <cell r="A282" t="str">
            <v>5-1-3-3-009-0001-00000000-000-0000</v>
          </cell>
          <cell r="B282" t="str">
            <v>HONORARIOS FIDUCIARIA</v>
          </cell>
          <cell r="C282">
            <v>21520.8</v>
          </cell>
          <cell r="D282" t="str">
            <v> </v>
          </cell>
          <cell r="E282">
            <v>0</v>
          </cell>
          <cell r="F282">
            <v>0</v>
          </cell>
          <cell r="G282">
            <v>21520.8</v>
          </cell>
          <cell r="H282" t="str">
            <v> </v>
          </cell>
        </row>
        <row r="283">
          <cell r="A283" t="str">
            <v>5-1-3-3-009-0002-00000000-000-0000</v>
          </cell>
          <cell r="B283" t="str">
            <v>IVA PAGADO HONOR. FIDUCIARIA</v>
          </cell>
          <cell r="C283">
            <v>3443.32</v>
          </cell>
          <cell r="D283" t="str">
            <v> </v>
          </cell>
          <cell r="E283">
            <v>0</v>
          </cell>
          <cell r="F283">
            <v>0</v>
          </cell>
          <cell r="G283">
            <v>3443.32</v>
          </cell>
          <cell r="H283" t="str">
            <v> </v>
          </cell>
        </row>
        <row r="284">
          <cell r="A284" t="str">
            <v>5-1-3-3-010-0000-00000000-000-0000</v>
          </cell>
          <cell r="B284" t="str">
            <v>SERVICIOS LEGALES, DE CONTABILIDAD, AUDITORÍA</v>
          </cell>
          <cell r="C284">
            <v>24822.99</v>
          </cell>
          <cell r="D284" t="str">
            <v> </v>
          </cell>
          <cell r="E284">
            <v>0</v>
          </cell>
          <cell r="F284">
            <v>0</v>
          </cell>
          <cell r="G284">
            <v>24822.99</v>
          </cell>
          <cell r="H284" t="str">
            <v> </v>
          </cell>
        </row>
        <row r="285">
          <cell r="A285" t="str">
            <v>5-1-3-4-000-0000-00000000-000-0000</v>
          </cell>
          <cell r="B285" t="str">
            <v>SERVICIOS FINANCIEROS, BANCARIOS Y COMERCIALES</v>
          </cell>
          <cell r="C285">
            <v>60723.25</v>
          </cell>
          <cell r="D285" t="str">
            <v> </v>
          </cell>
          <cell r="E285">
            <v>0</v>
          </cell>
          <cell r="F285">
            <v>0</v>
          </cell>
          <cell r="G285">
            <v>60723.25</v>
          </cell>
          <cell r="H285" t="str">
            <v> </v>
          </cell>
        </row>
        <row r="286">
          <cell r="A286" t="str">
            <v>5-1-3-4-005-0000-00000000-000-0000</v>
          </cell>
          <cell r="B286" t="str">
            <v>SEGURO DE BIENES PATRIMONIALES</v>
          </cell>
          <cell r="C286">
            <v>24091.25</v>
          </cell>
          <cell r="D286" t="str">
            <v> </v>
          </cell>
          <cell r="E286">
            <v>0</v>
          </cell>
          <cell r="F286">
            <v>0</v>
          </cell>
          <cell r="G286">
            <v>24091.25</v>
          </cell>
          <cell r="H286" t="str">
            <v> </v>
          </cell>
        </row>
        <row r="287">
          <cell r="A287" t="str">
            <v>5-1-3-4-007-0000-00000000-000-0000</v>
          </cell>
          <cell r="B287" t="str">
            <v>FLETES Y MANIOBRAS</v>
          </cell>
          <cell r="C287">
            <v>36632</v>
          </cell>
          <cell r="D287" t="str">
            <v> </v>
          </cell>
          <cell r="E287">
            <v>0</v>
          </cell>
          <cell r="F287">
            <v>0</v>
          </cell>
          <cell r="G287">
            <v>36632</v>
          </cell>
          <cell r="H287" t="str">
            <v> </v>
          </cell>
        </row>
        <row r="288">
          <cell r="A288" t="str">
            <v>5-1-3-5-000-0000-00000000-000-0000</v>
          </cell>
          <cell r="B288" t="str">
            <v>SERVICIOS DE INSTALACION, REPARACION, MTTO Y CONSE</v>
          </cell>
          <cell r="C288">
            <v>39170.11</v>
          </cell>
          <cell r="D288" t="str">
            <v> </v>
          </cell>
          <cell r="E288">
            <v>375</v>
          </cell>
          <cell r="F288">
            <v>0</v>
          </cell>
          <cell r="G288">
            <v>39545.11</v>
          </cell>
          <cell r="H288" t="str">
            <v> </v>
          </cell>
        </row>
        <row r="289">
          <cell r="A289" t="str">
            <v>5-1-3-5-002-0000-00000000-000-0000</v>
          </cell>
          <cell r="B289" t="str">
            <v>INSTAL, REPARA Y MNTNMTO DE MOB Y EQ ADMON, EDU Y</v>
          </cell>
          <cell r="C289">
            <v>3103</v>
          </cell>
          <cell r="D289" t="str">
            <v> </v>
          </cell>
          <cell r="E289">
            <v>0</v>
          </cell>
          <cell r="F289">
            <v>0</v>
          </cell>
          <cell r="G289">
            <v>3103</v>
          </cell>
          <cell r="H289" t="str">
            <v> </v>
          </cell>
        </row>
        <row r="290">
          <cell r="A290" t="str">
            <v>5-1-3-5-003-0000-00000000-000-0000</v>
          </cell>
          <cell r="B290" t="str">
            <v>INSTAL, REPAR Y MNTNMNTO EQ COMPUTO Y TEC INFO</v>
          </cell>
          <cell r="C290">
            <v>20694.98</v>
          </cell>
          <cell r="D290" t="str">
            <v> </v>
          </cell>
          <cell r="E290">
            <v>0</v>
          </cell>
          <cell r="F290">
            <v>0</v>
          </cell>
          <cell r="G290">
            <v>20694.98</v>
          </cell>
          <cell r="H290" t="str">
            <v> </v>
          </cell>
        </row>
        <row r="291">
          <cell r="A291" t="str">
            <v>5-1-3-5-005-0000-00000000-000-0000</v>
          </cell>
          <cell r="B291" t="str">
            <v>REPARACIÓN Y MANTENIMIENTO DE EQUIPO DE TRANSPORTE</v>
          </cell>
          <cell r="C291">
            <v>15372.13</v>
          </cell>
          <cell r="D291" t="str">
            <v> </v>
          </cell>
          <cell r="E291">
            <v>375</v>
          </cell>
          <cell r="F291">
            <v>0</v>
          </cell>
          <cell r="G291">
            <v>15747.13</v>
          </cell>
          <cell r="H291" t="str">
            <v> </v>
          </cell>
        </row>
        <row r="292">
          <cell r="A292" t="str">
            <v>5-1-3-6-000-0000-00000000-000-0000</v>
          </cell>
          <cell r="B292" t="str">
            <v>SERVICIOS DE COMUNICACION SOCIAL Y PUBLICIDAD</v>
          </cell>
          <cell r="C292">
            <v>175574.02</v>
          </cell>
          <cell r="D292" t="str">
            <v> </v>
          </cell>
          <cell r="E292">
            <v>0</v>
          </cell>
          <cell r="F292">
            <v>0</v>
          </cell>
          <cell r="G292">
            <v>175574.02</v>
          </cell>
          <cell r="H292" t="str">
            <v> </v>
          </cell>
        </row>
        <row r="293">
          <cell r="A293" t="str">
            <v>5-1-3-6-002-0000-00000000-000-0000</v>
          </cell>
          <cell r="B293" t="str">
            <v>DIF POR RADIO, TELE Y OTROS MEDIOS DE MSJS VTA</v>
          </cell>
          <cell r="C293">
            <v>3000</v>
          </cell>
          <cell r="D293" t="str">
            <v> </v>
          </cell>
          <cell r="E293">
            <v>0</v>
          </cell>
          <cell r="F293">
            <v>0</v>
          </cell>
          <cell r="G293">
            <v>3000</v>
          </cell>
          <cell r="H293" t="str">
            <v> </v>
          </cell>
        </row>
        <row r="294">
          <cell r="A294" t="str">
            <v>5-1-3-6-003-0000-00000000-000-0000</v>
          </cell>
          <cell r="B294" t="str">
            <v>SERVICIOS DE CREATIVIDAD, PREPROD Y PROD PUBLIC EX</v>
          </cell>
          <cell r="C294">
            <v>80934.02</v>
          </cell>
          <cell r="D294" t="str">
            <v> </v>
          </cell>
          <cell r="E294">
            <v>0</v>
          </cell>
          <cell r="F294">
            <v>0</v>
          </cell>
          <cell r="G294">
            <v>80934.02</v>
          </cell>
          <cell r="H294" t="str">
            <v> </v>
          </cell>
        </row>
        <row r="295">
          <cell r="A295" t="str">
            <v>5-1-3-6-006-0000-00000000-000-0000</v>
          </cell>
          <cell r="B295" t="str">
            <v>SERVICIO DE CREACIÓN Y DIFUSIÓN CONTENIDO INTERNET</v>
          </cell>
          <cell r="C295">
            <v>30160</v>
          </cell>
          <cell r="D295" t="str">
            <v> </v>
          </cell>
          <cell r="E295">
            <v>0</v>
          </cell>
          <cell r="F295">
            <v>0</v>
          </cell>
          <cell r="G295">
            <v>30160</v>
          </cell>
          <cell r="H295" t="str">
            <v> </v>
          </cell>
        </row>
        <row r="296">
          <cell r="A296" t="str">
            <v>5-1-3-6-007-0000-00000000-000-0000</v>
          </cell>
          <cell r="B296" t="str">
            <v>OTROS SERVICIOS DE INFORMACIÓN</v>
          </cell>
          <cell r="C296">
            <v>61480</v>
          </cell>
          <cell r="D296" t="str">
            <v> </v>
          </cell>
          <cell r="E296">
            <v>0</v>
          </cell>
          <cell r="F296">
            <v>0</v>
          </cell>
          <cell r="G296">
            <v>61480</v>
          </cell>
          <cell r="H296" t="str">
            <v> </v>
          </cell>
        </row>
        <row r="297">
          <cell r="A297" t="str">
            <v>5-1-3-7-000-0000-00000000-000-0000</v>
          </cell>
          <cell r="B297" t="str">
            <v>SERVICIOS DE TRASLADO Y VIATICOS</v>
          </cell>
          <cell r="C297">
            <v>249982.67</v>
          </cell>
          <cell r="D297" t="str">
            <v> </v>
          </cell>
          <cell r="E297">
            <v>37397.81</v>
          </cell>
          <cell r="F297">
            <v>0</v>
          </cell>
          <cell r="G297">
            <v>287380.48</v>
          </cell>
          <cell r="H297" t="str">
            <v> </v>
          </cell>
        </row>
        <row r="298">
          <cell r="A298" t="str">
            <v>5-1-3-7-005-0000-00000000-000-0000</v>
          </cell>
          <cell r="B298" t="str">
            <v>VIÁTICOS EN EL PAÍS</v>
          </cell>
          <cell r="C298">
            <v>249982.67</v>
          </cell>
          <cell r="D298" t="str">
            <v> </v>
          </cell>
          <cell r="E298">
            <v>37397.81</v>
          </cell>
          <cell r="F298">
            <v>0</v>
          </cell>
          <cell r="G298">
            <v>287380.48</v>
          </cell>
          <cell r="H298" t="str">
            <v> </v>
          </cell>
        </row>
        <row r="299">
          <cell r="A299" t="str">
            <v>5-1-3-7-005-0008-00000000-000-0000</v>
          </cell>
          <cell r="B299" t="str">
            <v>SOLEDAD HERNANDEZ CASTILLO</v>
          </cell>
          <cell r="C299">
            <v>7859.4</v>
          </cell>
          <cell r="D299" t="str">
            <v> </v>
          </cell>
          <cell r="E299">
            <v>0</v>
          </cell>
          <cell r="F299">
            <v>0</v>
          </cell>
          <cell r="G299">
            <v>7859.4</v>
          </cell>
          <cell r="H299" t="str">
            <v> </v>
          </cell>
        </row>
        <row r="300">
          <cell r="A300" t="str">
            <v>5-1-3-7-005-0020-00000000-000-0000</v>
          </cell>
          <cell r="B300" t="str">
            <v>MA ALEJANDRA GUTIERREZ BORUNDA</v>
          </cell>
          <cell r="C300">
            <v>7806.4</v>
          </cell>
          <cell r="D300" t="str">
            <v> </v>
          </cell>
          <cell r="E300">
            <v>0</v>
          </cell>
          <cell r="F300">
            <v>0</v>
          </cell>
          <cell r="G300">
            <v>7806.4</v>
          </cell>
          <cell r="H300" t="str">
            <v> </v>
          </cell>
        </row>
        <row r="301">
          <cell r="A301" t="str">
            <v>5-1-3-7-005-0021-00000000-000-0000</v>
          </cell>
          <cell r="B301" t="str">
            <v>OMAR LARA LUJAN</v>
          </cell>
          <cell r="C301">
            <v>1502</v>
          </cell>
          <cell r="D301" t="str">
            <v> </v>
          </cell>
          <cell r="E301">
            <v>0</v>
          </cell>
          <cell r="F301">
            <v>0</v>
          </cell>
          <cell r="G301">
            <v>1502</v>
          </cell>
          <cell r="H301" t="str">
            <v> </v>
          </cell>
        </row>
        <row r="302">
          <cell r="A302" t="str">
            <v>5-1-3-7-005-0022-00000000-000-0000</v>
          </cell>
          <cell r="B302" t="str">
            <v>ANDRES DE JESUS LEVARIO GOMEZ</v>
          </cell>
          <cell r="C302">
            <v>8353.42</v>
          </cell>
          <cell r="D302" t="str">
            <v> </v>
          </cell>
          <cell r="E302">
            <v>0</v>
          </cell>
          <cell r="F302">
            <v>0</v>
          </cell>
          <cell r="G302">
            <v>8353.42</v>
          </cell>
          <cell r="H302" t="str">
            <v> </v>
          </cell>
        </row>
        <row r="303">
          <cell r="A303" t="str">
            <v>5-1-3-7-005-0029-00000000-000-0000</v>
          </cell>
          <cell r="B303" t="str">
            <v>YARELY ANA ALCOCER ORTEGA</v>
          </cell>
          <cell r="C303">
            <v>10928.93</v>
          </cell>
          <cell r="D303" t="str">
            <v> </v>
          </cell>
          <cell r="E303">
            <v>0</v>
          </cell>
          <cell r="F303">
            <v>0</v>
          </cell>
          <cell r="G303">
            <v>10928.93</v>
          </cell>
          <cell r="H303" t="str">
            <v> </v>
          </cell>
        </row>
        <row r="304">
          <cell r="A304" t="str">
            <v>5-1-3-7-005-0030-00000000-000-0000</v>
          </cell>
          <cell r="B304" t="str">
            <v>JESUS GUILERMO MESTA FITZMAURICE</v>
          </cell>
          <cell r="C304">
            <v>27125.35</v>
          </cell>
          <cell r="D304" t="str">
            <v> </v>
          </cell>
          <cell r="E304">
            <v>0</v>
          </cell>
          <cell r="F304">
            <v>0</v>
          </cell>
          <cell r="G304">
            <v>27125.35</v>
          </cell>
          <cell r="H304" t="str">
            <v> </v>
          </cell>
        </row>
        <row r="305">
          <cell r="A305" t="str">
            <v>5-1-3-7-005-0031-00000000-000-0000</v>
          </cell>
          <cell r="B305" t="str">
            <v>ARTURO ACOSTA FERNANDEZ</v>
          </cell>
          <cell r="C305">
            <v>22494.35</v>
          </cell>
          <cell r="D305" t="str">
            <v> </v>
          </cell>
          <cell r="E305">
            <v>10733.17</v>
          </cell>
          <cell r="F305">
            <v>0</v>
          </cell>
          <cell r="G305">
            <v>33227.52</v>
          </cell>
          <cell r="H305" t="str">
            <v> </v>
          </cell>
        </row>
        <row r="306">
          <cell r="A306" t="str">
            <v>5-1-3-7-005-0032-00000000-000-0000</v>
          </cell>
          <cell r="B306" t="str">
            <v>MONICA CECILIA CONTRERAS BERMUDEZ</v>
          </cell>
          <cell r="C306">
            <v>28367.43</v>
          </cell>
          <cell r="D306" t="str">
            <v> </v>
          </cell>
          <cell r="E306">
            <v>4040</v>
          </cell>
          <cell r="F306">
            <v>0</v>
          </cell>
          <cell r="G306">
            <v>32407.43</v>
          </cell>
          <cell r="H306" t="str">
            <v> </v>
          </cell>
        </row>
        <row r="307">
          <cell r="A307" t="str">
            <v>5-1-3-7-005-0033-00000000-000-0000</v>
          </cell>
          <cell r="B307" t="str">
            <v>CYNTHIA LYZZETHE LOZANO RAMIREZ</v>
          </cell>
          <cell r="C307">
            <v>10449.29</v>
          </cell>
          <cell r="D307" t="str">
            <v> </v>
          </cell>
          <cell r="E307">
            <v>0</v>
          </cell>
          <cell r="F307">
            <v>0</v>
          </cell>
          <cell r="G307">
            <v>10449.29</v>
          </cell>
          <cell r="H307" t="str">
            <v> </v>
          </cell>
        </row>
        <row r="308">
          <cell r="A308" t="str">
            <v>5-1-3-7-005-0034-00000000-000-0000</v>
          </cell>
          <cell r="B308" t="str">
            <v>CRISTY GRICEL JURADO ORTIZ</v>
          </cell>
          <cell r="C308">
            <v>29552.37</v>
          </cell>
          <cell r="D308" t="str">
            <v> </v>
          </cell>
          <cell r="E308">
            <v>0</v>
          </cell>
          <cell r="F308">
            <v>0</v>
          </cell>
          <cell r="G308">
            <v>29552.37</v>
          </cell>
          <cell r="H308" t="str">
            <v> </v>
          </cell>
        </row>
        <row r="309">
          <cell r="A309" t="str">
            <v>5-1-3-7-005-0035-00000000-000-0000</v>
          </cell>
          <cell r="B309" t="str">
            <v>MARIANA ESPINO DIAZ</v>
          </cell>
          <cell r="C309">
            <v>4756.43</v>
          </cell>
          <cell r="D309" t="str">
            <v> </v>
          </cell>
          <cell r="E309">
            <v>0</v>
          </cell>
          <cell r="F309">
            <v>0</v>
          </cell>
          <cell r="G309">
            <v>4756.43</v>
          </cell>
          <cell r="H309" t="str">
            <v> </v>
          </cell>
        </row>
        <row r="310">
          <cell r="A310" t="str">
            <v>5-1-3-7-005-0036-00000000-000-0000</v>
          </cell>
          <cell r="B310" t="str">
            <v>JOSE JESUS JORDAN OROZCO</v>
          </cell>
          <cell r="C310">
            <v>67787.46</v>
          </cell>
          <cell r="D310" t="str">
            <v> </v>
          </cell>
          <cell r="E310">
            <v>7928.92</v>
          </cell>
          <cell r="F310">
            <v>0</v>
          </cell>
          <cell r="G310">
            <v>75716.38</v>
          </cell>
          <cell r="H310" t="str">
            <v> </v>
          </cell>
        </row>
        <row r="311">
          <cell r="A311" t="str">
            <v>5-1-3-7-005-0037-00000000-000-0000</v>
          </cell>
          <cell r="B311" t="str">
            <v>ANDRES DE JESUS LEVARIO GOMEZ</v>
          </cell>
          <cell r="C311">
            <v>6606.08</v>
          </cell>
          <cell r="D311" t="str">
            <v> </v>
          </cell>
          <cell r="E311">
            <v>11365.34</v>
          </cell>
          <cell r="F311">
            <v>0</v>
          </cell>
          <cell r="G311">
            <v>17971.42</v>
          </cell>
          <cell r="H311" t="str">
            <v> </v>
          </cell>
        </row>
        <row r="312">
          <cell r="A312" t="str">
            <v>5-1-3-7-005-0038-00000000-000-0000</v>
          </cell>
          <cell r="B312" t="str">
            <v>CESAR EMMANUEL HERNANDEZ OSUNA</v>
          </cell>
          <cell r="C312">
            <v>2552</v>
          </cell>
          <cell r="D312" t="str">
            <v> </v>
          </cell>
          <cell r="E312">
            <v>0</v>
          </cell>
          <cell r="F312">
            <v>0</v>
          </cell>
          <cell r="G312">
            <v>2552</v>
          </cell>
          <cell r="H312" t="str">
            <v> </v>
          </cell>
        </row>
        <row r="313">
          <cell r="A313" t="str">
            <v>5-1-3-7-005-0040-00000000-000-0000</v>
          </cell>
          <cell r="B313" t="str">
            <v>CLAUDIA MARCELA SANABRIA TRILLO</v>
          </cell>
          <cell r="C313">
            <v>8259</v>
          </cell>
          <cell r="D313" t="str">
            <v> </v>
          </cell>
          <cell r="E313">
            <v>741.96</v>
          </cell>
          <cell r="F313">
            <v>0</v>
          </cell>
          <cell r="G313">
            <v>9000.96</v>
          </cell>
          <cell r="H313" t="str">
            <v> </v>
          </cell>
        </row>
        <row r="314">
          <cell r="A314" t="str">
            <v>5-1-3-7-005-0041-00000000-000-0000</v>
          </cell>
          <cell r="B314" t="str">
            <v>MANUEL RODRIGO MARQUEZ LOERA</v>
          </cell>
          <cell r="C314">
            <v>5582.76</v>
          </cell>
          <cell r="D314" t="str">
            <v> </v>
          </cell>
          <cell r="E314">
            <v>0</v>
          </cell>
          <cell r="F314">
            <v>0</v>
          </cell>
          <cell r="G314">
            <v>5582.76</v>
          </cell>
          <cell r="H314" t="str">
            <v> </v>
          </cell>
        </row>
        <row r="315">
          <cell r="A315" t="str">
            <v>5-1-3-7-005-0043-00000000-000-0000</v>
          </cell>
          <cell r="B315" t="str">
            <v>OSCAR ANDRES DE LA PAZ CALDERON</v>
          </cell>
          <cell r="C315">
            <v>0</v>
          </cell>
          <cell r="D315" t="str">
            <v> </v>
          </cell>
          <cell r="E315">
            <v>2588.42</v>
          </cell>
          <cell r="F315">
            <v>0</v>
          </cell>
          <cell r="G315">
            <v>2588.42</v>
          </cell>
          <cell r="H315" t="str">
            <v> </v>
          </cell>
        </row>
        <row r="316">
          <cell r="A316" t="str">
            <v>5-1-3-8-000-0000-00000000-000-0000</v>
          </cell>
          <cell r="B316" t="str">
            <v>SERVICIOS OFICIALES</v>
          </cell>
          <cell r="C316">
            <v>23237.92</v>
          </cell>
          <cell r="D316" t="str">
            <v> </v>
          </cell>
          <cell r="E316">
            <v>0</v>
          </cell>
          <cell r="F316">
            <v>0</v>
          </cell>
          <cell r="G316">
            <v>23237.92</v>
          </cell>
          <cell r="H316" t="str">
            <v> </v>
          </cell>
        </row>
        <row r="317">
          <cell r="A317" t="str">
            <v>5-1-3-8-003-0000-00000000-000-0000</v>
          </cell>
          <cell r="B317" t="str">
            <v>CONGRESOS Y CONVENCIONES</v>
          </cell>
          <cell r="C317">
            <v>3187.1</v>
          </cell>
          <cell r="D317" t="str">
            <v> </v>
          </cell>
          <cell r="E317">
            <v>0</v>
          </cell>
          <cell r="F317">
            <v>0</v>
          </cell>
          <cell r="G317">
            <v>3187.1</v>
          </cell>
          <cell r="H317" t="str">
            <v> </v>
          </cell>
        </row>
        <row r="318">
          <cell r="A318" t="str">
            <v>5-1-3-8-003-0001-00000000-000-0000</v>
          </cell>
          <cell r="B318" t="str">
            <v>ASISTENCIA O REAL.DE EVENTOS</v>
          </cell>
          <cell r="C318">
            <v>3187.1</v>
          </cell>
          <cell r="D318" t="str">
            <v> </v>
          </cell>
          <cell r="E318">
            <v>0</v>
          </cell>
          <cell r="F318">
            <v>0</v>
          </cell>
          <cell r="G318">
            <v>3187.1</v>
          </cell>
          <cell r="H318" t="str">
            <v> </v>
          </cell>
        </row>
        <row r="319">
          <cell r="A319" t="str">
            <v>5-1-3-8-005-0000-00000000-000-0000</v>
          </cell>
          <cell r="B319" t="str">
            <v>GASTOS DE REPRESENTACIÓN</v>
          </cell>
          <cell r="C319">
            <v>11522</v>
          </cell>
          <cell r="D319" t="str">
            <v> </v>
          </cell>
          <cell r="E319">
            <v>0</v>
          </cell>
          <cell r="F319">
            <v>0</v>
          </cell>
          <cell r="G319">
            <v>11522</v>
          </cell>
          <cell r="H319" t="str">
            <v> </v>
          </cell>
        </row>
        <row r="320">
          <cell r="A320" t="str">
            <v>5-1-3-8-005-0020-00000000-000-0000</v>
          </cell>
          <cell r="B320" t="str">
            <v>JESUS GUILLERMO MESTA FITZMAURICE</v>
          </cell>
          <cell r="C320">
            <v>11522</v>
          </cell>
          <cell r="D320" t="str">
            <v> </v>
          </cell>
          <cell r="E320">
            <v>0</v>
          </cell>
          <cell r="F320">
            <v>0</v>
          </cell>
          <cell r="G320">
            <v>11522</v>
          </cell>
          <cell r="H320" t="str">
            <v> </v>
          </cell>
        </row>
        <row r="321">
          <cell r="A321" t="str">
            <v>5-1-3-8-006-0000-00000000-000-0000</v>
          </cell>
          <cell r="B321" t="str">
            <v>REUNIONES DE TRABAJO</v>
          </cell>
          <cell r="C321">
            <v>8528.82</v>
          </cell>
          <cell r="D321" t="str">
            <v> </v>
          </cell>
          <cell r="E321">
            <v>0</v>
          </cell>
          <cell r="F321">
            <v>0</v>
          </cell>
          <cell r="G321">
            <v>8528.82</v>
          </cell>
          <cell r="H321" t="str">
            <v> </v>
          </cell>
        </row>
        <row r="322">
          <cell r="A322" t="str">
            <v>5-1-3-9-000-0000-00000000-000-0000</v>
          </cell>
          <cell r="B322" t="str">
            <v>OTROS SERVICIOS GENERALES</v>
          </cell>
          <cell r="C322">
            <v>3361</v>
          </cell>
          <cell r="D322" t="str">
            <v> </v>
          </cell>
          <cell r="E322">
            <v>646</v>
          </cell>
          <cell r="F322">
            <v>0</v>
          </cell>
          <cell r="G322">
            <v>4007</v>
          </cell>
          <cell r="H322" t="str">
            <v> </v>
          </cell>
        </row>
        <row r="323">
          <cell r="A323" t="str">
            <v>5-1-3-9-002-0000-00000000-000-0000</v>
          </cell>
          <cell r="B323" t="str">
            <v>IMPUESTOS Y DERECHOS</v>
          </cell>
          <cell r="C323">
            <v>1439</v>
          </cell>
          <cell r="D323" t="str">
            <v> </v>
          </cell>
          <cell r="E323">
            <v>0</v>
          </cell>
          <cell r="F323">
            <v>0</v>
          </cell>
          <cell r="G323">
            <v>1439</v>
          </cell>
          <cell r="H323" t="str">
            <v> </v>
          </cell>
        </row>
        <row r="324">
          <cell r="A324" t="str">
            <v>5-1-3-9-005-0000-00000000-000-0000</v>
          </cell>
          <cell r="B324" t="str">
            <v>PENAS, MULTAS, ACCESORIOS Y ACTUALIZACIONES</v>
          </cell>
          <cell r="C324">
            <v>522</v>
          </cell>
          <cell r="D324" t="str">
            <v> </v>
          </cell>
          <cell r="E324">
            <v>0</v>
          </cell>
          <cell r="F324">
            <v>0</v>
          </cell>
          <cell r="G324">
            <v>522</v>
          </cell>
          <cell r="H324" t="str">
            <v> </v>
          </cell>
        </row>
        <row r="325">
          <cell r="A325" t="str">
            <v>5-1-3-9-007-0000-00000000-000-0000</v>
          </cell>
          <cell r="B325" t="str">
            <v>OTROS SERVICIOS GENERALES</v>
          </cell>
          <cell r="C325">
            <v>1400</v>
          </cell>
          <cell r="D325" t="str">
            <v> </v>
          </cell>
          <cell r="E325">
            <v>646</v>
          </cell>
          <cell r="F325">
            <v>0</v>
          </cell>
          <cell r="G325">
            <v>2046</v>
          </cell>
          <cell r="H325" t="str">
            <v> </v>
          </cell>
        </row>
        <row r="326">
          <cell r="A326" t="str">
            <v>5-1-3-9-007-0001-00000000-000-0000</v>
          </cell>
          <cell r="B326" t="str">
            <v>ESTACIONAMIENTO</v>
          </cell>
          <cell r="C326">
            <v>1400</v>
          </cell>
          <cell r="D326" t="str">
            <v> </v>
          </cell>
          <cell r="E326">
            <v>646</v>
          </cell>
          <cell r="F326">
            <v>0</v>
          </cell>
          <cell r="G326">
            <v>2046</v>
          </cell>
          <cell r="H326" t="str">
            <v> </v>
          </cell>
        </row>
        <row r="327">
          <cell r="A327" t="str">
            <v>5-2-0-0-000-0000-00000000-000-0000</v>
          </cell>
          <cell r="B327" t="str">
            <v>TRASFERENCIAS, ASIGNACIONES, SUBSIDIOS Y OTRAS AYU</v>
          </cell>
          <cell r="C327">
            <v>2</v>
          </cell>
          <cell r="D327" t="str">
            <v> </v>
          </cell>
          <cell r="E327">
            <v>0</v>
          </cell>
          <cell r="F327">
            <v>0</v>
          </cell>
          <cell r="G327">
            <v>2</v>
          </cell>
          <cell r="H327" t="str">
            <v> </v>
          </cell>
        </row>
        <row r="329">
          <cell r="A329" t="str">
            <v>5-2-2-0-000-0000-00000000-000-0000</v>
          </cell>
          <cell r="B329" t="str">
            <v>TRASFRENCIAS AL RESTO DEL SECTOR PUBLICO</v>
          </cell>
          <cell r="C329">
            <v>2</v>
          </cell>
          <cell r="D329" t="str">
            <v> </v>
          </cell>
          <cell r="E329">
            <v>0</v>
          </cell>
          <cell r="F329">
            <v>0</v>
          </cell>
          <cell r="G329">
            <v>2</v>
          </cell>
          <cell r="H329" t="str">
            <v> </v>
          </cell>
        </row>
        <row r="330">
          <cell r="A330" t="str">
            <v>5-2-2-2-000-0000-00000000-000-0000</v>
          </cell>
          <cell r="B330" t="str">
            <v>TRASFERENCIAS A ENTIDADES FEDERATIVAS Y MPIOS</v>
          </cell>
          <cell r="C330">
            <v>2</v>
          </cell>
          <cell r="D330" t="str">
            <v> </v>
          </cell>
          <cell r="E330">
            <v>0</v>
          </cell>
          <cell r="F330">
            <v>0</v>
          </cell>
          <cell r="G330">
            <v>2</v>
          </cell>
          <cell r="H330" t="str">
            <v> </v>
          </cell>
        </row>
        <row r="331">
          <cell r="A331" t="str">
            <v>5-2-2-2-001-0000-00000000-000-0000</v>
          </cell>
          <cell r="B331" t="str">
            <v>TRANSF OTORGADAS A ENTIDADES FEDERATIVAS Y MUNICIP</v>
          </cell>
          <cell r="C331">
            <v>2</v>
          </cell>
          <cell r="D331" t="str">
            <v> </v>
          </cell>
          <cell r="E331">
            <v>0</v>
          </cell>
          <cell r="F331">
            <v>0</v>
          </cell>
          <cell r="G331">
            <v>2</v>
          </cell>
          <cell r="H331" t="str">
            <v> </v>
          </cell>
        </row>
        <row r="333">
          <cell r="A333" t="str">
            <v>5-5-0-0-000-0000-00000000-000-0000</v>
          </cell>
          <cell r="B333" t="str">
            <v>OTROS GASTOS Y PERDIDAS EXTRAORDINARIAS</v>
          </cell>
          <cell r="C333">
            <v>148179.78</v>
          </cell>
          <cell r="D333" t="str">
            <v> </v>
          </cell>
          <cell r="E333">
            <v>18584.12</v>
          </cell>
          <cell r="F333">
            <v>0</v>
          </cell>
          <cell r="G333">
            <v>166763.9</v>
          </cell>
          <cell r="H333" t="str">
            <v> </v>
          </cell>
        </row>
        <row r="335">
          <cell r="A335" t="str">
            <v>5-5-9-0-000-0000-00000000-000-0000</v>
          </cell>
          <cell r="B335" t="str">
            <v>OTROS GASTOS</v>
          </cell>
          <cell r="C335">
            <v>148179.78</v>
          </cell>
          <cell r="D335" t="str">
            <v> </v>
          </cell>
          <cell r="E335">
            <v>18584.12</v>
          </cell>
          <cell r="F335">
            <v>0</v>
          </cell>
          <cell r="G335">
            <v>166763.9</v>
          </cell>
          <cell r="H335" t="str">
            <v> </v>
          </cell>
        </row>
        <row r="336">
          <cell r="A336" t="str">
            <v>5-5-9-1-000-0000-00000000-000-0000</v>
          </cell>
          <cell r="B336" t="str">
            <v>GASTOS DE EJERCICIOS ANTERIORES</v>
          </cell>
          <cell r="C336">
            <v>303.83</v>
          </cell>
          <cell r="D336" t="str">
            <v> </v>
          </cell>
          <cell r="E336">
            <v>0</v>
          </cell>
          <cell r="F336">
            <v>0</v>
          </cell>
          <cell r="G336">
            <v>303.83</v>
          </cell>
          <cell r="H336" t="str">
            <v> </v>
          </cell>
        </row>
        <row r="337">
          <cell r="A337" t="str">
            <v>5-5-9-9-000-0000-00000000-000-0000</v>
          </cell>
          <cell r="B337" t="str">
            <v>OTROS GASTOS VARIOS</v>
          </cell>
          <cell r="C337">
            <v>147875.95</v>
          </cell>
          <cell r="D337" t="str">
            <v> </v>
          </cell>
          <cell r="E337">
            <v>18584.12</v>
          </cell>
          <cell r="F337">
            <v>0</v>
          </cell>
          <cell r="G337">
            <v>166460.07</v>
          </cell>
          <cell r="H337" t="str">
            <v> </v>
          </cell>
        </row>
        <row r="338">
          <cell r="A338" t="str">
            <v>5-5-9-9-002-0000-00000000-000-0000</v>
          </cell>
          <cell r="B338" t="str">
            <v>DEPRECIACIONES Y AMORTIZACIONES</v>
          </cell>
          <cell r="C338">
            <v>147875.95</v>
          </cell>
          <cell r="D338" t="str">
            <v> </v>
          </cell>
          <cell r="E338">
            <v>18584.12</v>
          </cell>
          <cell r="F338">
            <v>0</v>
          </cell>
          <cell r="G338">
            <v>166460.07</v>
          </cell>
          <cell r="H338" t="str">
            <v> </v>
          </cell>
        </row>
        <row r="339">
          <cell r="A339" t="str">
            <v>5-5-9-9-002-0001-00000000-000-0000</v>
          </cell>
          <cell r="B339" t="str">
            <v>DEP MOBILIARIO Y EQUIPO</v>
          </cell>
          <cell r="C339">
            <v>110542.67</v>
          </cell>
          <cell r="D339" t="str">
            <v> </v>
          </cell>
          <cell r="E339">
            <v>13917.46</v>
          </cell>
          <cell r="F339">
            <v>0</v>
          </cell>
          <cell r="G339">
            <v>124460.13</v>
          </cell>
          <cell r="H339" t="str">
            <v> </v>
          </cell>
        </row>
        <row r="340">
          <cell r="A340" t="str">
            <v>5-5-9-9-002-0003-00000000-000-0000</v>
          </cell>
          <cell r="B340" t="str">
            <v>DEP EQUIPO DE TRANSPORTE</v>
          </cell>
          <cell r="C340">
            <v>37333.28</v>
          </cell>
          <cell r="D340" t="str">
            <v> </v>
          </cell>
          <cell r="E340">
            <v>4666.66</v>
          </cell>
          <cell r="F340">
            <v>0</v>
          </cell>
          <cell r="G340">
            <v>41999.94</v>
          </cell>
          <cell r="H340" t="str">
            <v> </v>
          </cell>
        </row>
        <row r="341">
          <cell r="A341" t="str">
            <v> </v>
          </cell>
          <cell r="B341" t="str">
            <v> </v>
          </cell>
          <cell r="C341" t="str">
            <v> </v>
          </cell>
          <cell r="D341" t="str">
            <v> </v>
          </cell>
          <cell r="E341" t="str">
            <v> </v>
          </cell>
          <cell r="F341" t="str">
            <v> </v>
          </cell>
          <cell r="G341" t="str">
            <v> </v>
          </cell>
          <cell r="H341" t="str">
            <v> </v>
          </cell>
        </row>
      </sheetData>
      <sheetData sheetId="4">
        <row r="9">
          <cell r="A9" t="str">
            <v>5-0-0-0-000-0000-00000000-000-0000</v>
          </cell>
          <cell r="B9" t="str">
            <v>GASTOS Y OTRAS PERDIDAS</v>
          </cell>
          <cell r="C9">
            <v>6962617.6</v>
          </cell>
          <cell r="D9" t="str">
            <v> </v>
          </cell>
          <cell r="E9">
            <v>727565.96</v>
          </cell>
          <cell r="F9">
            <v>0.3</v>
          </cell>
          <cell r="G9">
            <v>7690183.26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6833019.94</v>
          </cell>
          <cell r="D10" t="str">
            <v> </v>
          </cell>
          <cell r="E10">
            <v>708981.84</v>
          </cell>
          <cell r="F10">
            <v>0.3</v>
          </cell>
          <cell r="G10">
            <v>7542001.48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6026106.74</v>
          </cell>
          <cell r="D11" t="str">
            <v> </v>
          </cell>
          <cell r="E11">
            <v>633786.87</v>
          </cell>
          <cell r="F11">
            <v>0.3</v>
          </cell>
          <cell r="G11">
            <v>6659893.31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1868068.85</v>
          </cell>
          <cell r="D12" t="str">
            <v> </v>
          </cell>
          <cell r="E12">
            <v>274786.14</v>
          </cell>
          <cell r="F12">
            <v>0.3</v>
          </cell>
          <cell r="G12">
            <v>2142854.69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1868068.85</v>
          </cell>
          <cell r="D13" t="str">
            <v> </v>
          </cell>
          <cell r="E13">
            <v>274786.14</v>
          </cell>
          <cell r="F13">
            <v>0.3</v>
          </cell>
          <cell r="G13">
            <v>2142854.69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736625.1</v>
          </cell>
          <cell r="D14" t="str">
            <v> </v>
          </cell>
          <cell r="E14">
            <v>102063.6</v>
          </cell>
          <cell r="F14">
            <v>0.3</v>
          </cell>
          <cell r="G14">
            <v>838688.4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03746.51</v>
          </cell>
          <cell r="D15" t="str">
            <v> </v>
          </cell>
          <cell r="E15">
            <v>15071.7</v>
          </cell>
          <cell r="F15">
            <v>0</v>
          </cell>
          <cell r="G15">
            <v>118818.2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67.67</v>
          </cell>
          <cell r="D16" t="str">
            <v> </v>
          </cell>
          <cell r="E16">
            <v>0</v>
          </cell>
          <cell r="F16">
            <v>0.3</v>
          </cell>
          <cell r="G16">
            <v>67.37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3746.51</v>
          </cell>
          <cell r="D17" t="str">
            <v> </v>
          </cell>
          <cell r="E17">
            <v>0</v>
          </cell>
          <cell r="F17">
            <v>0</v>
          </cell>
          <cell r="G17">
            <v>103746.51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86765.12</v>
          </cell>
          <cell r="D19" t="str">
            <v> </v>
          </cell>
          <cell r="E19">
            <v>15071.7</v>
          </cell>
          <cell r="F19">
            <v>0</v>
          </cell>
          <cell r="G19">
            <v>101836.8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03746.51</v>
          </cell>
          <cell r="D20" t="str">
            <v> </v>
          </cell>
          <cell r="E20">
            <v>15071.7</v>
          </cell>
          <cell r="F20">
            <v>0</v>
          </cell>
          <cell r="G20">
            <v>118818.2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70390.25</v>
          </cell>
          <cell r="D21" t="str">
            <v> </v>
          </cell>
          <cell r="E21">
            <v>10055.7</v>
          </cell>
          <cell r="F21">
            <v>0</v>
          </cell>
          <cell r="G21">
            <v>80445.9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08056.13</v>
          </cell>
          <cell r="D23" t="str">
            <v> </v>
          </cell>
          <cell r="E23">
            <v>23074.8</v>
          </cell>
          <cell r="F23">
            <v>0</v>
          </cell>
          <cell r="G23">
            <v>131130.9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23486.46</v>
          </cell>
          <cell r="D24" t="str">
            <v> </v>
          </cell>
          <cell r="E24">
            <v>14368.56</v>
          </cell>
          <cell r="F24">
            <v>0</v>
          </cell>
          <cell r="G24">
            <v>37855.0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0</v>
          </cell>
          <cell r="D25" t="str">
            <v> </v>
          </cell>
          <cell r="E25">
            <v>9349.44</v>
          </cell>
          <cell r="F25">
            <v>0</v>
          </cell>
          <cell r="G25">
            <v>9349.4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394103.34</v>
          </cell>
          <cell r="D26" t="str">
            <v> </v>
          </cell>
          <cell r="E26">
            <v>47718.3</v>
          </cell>
          <cell r="F26">
            <v>0</v>
          </cell>
          <cell r="G26">
            <v>441821.64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03746.51</v>
          </cell>
          <cell r="D27" t="str">
            <v> </v>
          </cell>
          <cell r="E27">
            <v>15071.7</v>
          </cell>
          <cell r="F27">
            <v>0</v>
          </cell>
          <cell r="G27">
            <v>118818.2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03746.51</v>
          </cell>
          <cell r="D28" t="str">
            <v> </v>
          </cell>
          <cell r="E28">
            <v>15071.7</v>
          </cell>
          <cell r="F28">
            <v>0</v>
          </cell>
          <cell r="G28">
            <v>118818.2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20977.33</v>
          </cell>
          <cell r="D29" t="str">
            <v> </v>
          </cell>
          <cell r="E29">
            <v>17574.9</v>
          </cell>
          <cell r="F29">
            <v>0</v>
          </cell>
          <cell r="G29">
            <v>138552.2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5632.99</v>
          </cell>
          <cell r="D30" t="str">
            <v> </v>
          </cell>
          <cell r="E30">
            <v>0</v>
          </cell>
          <cell r="F30">
            <v>0</v>
          </cell>
          <cell r="G30">
            <v>65632.99</v>
          </cell>
          <cell r="H30" t="str">
            <v> </v>
          </cell>
        </row>
        <row r="31">
          <cell r="A31" t="str">
            <v>5-1-1-1-003-0003-00000000-000-0000</v>
          </cell>
          <cell r="B31" t="str">
            <v>PROMOCION</v>
          </cell>
          <cell r="C31">
            <v>446915.34</v>
          </cell>
          <cell r="D31" t="str">
            <v> </v>
          </cell>
          <cell r="E31">
            <v>77285.94</v>
          </cell>
          <cell r="F31">
            <v>0</v>
          </cell>
          <cell r="G31">
            <v>524201.28</v>
          </cell>
          <cell r="H31" t="str">
            <v> </v>
          </cell>
        </row>
        <row r="32">
          <cell r="A32" t="str">
            <v>5-1-1-1-003-0003-00000007-000-0000</v>
          </cell>
          <cell r="B32" t="str">
            <v>ARTURO ACOSTA FERNANDEZ</v>
          </cell>
          <cell r="C32">
            <v>120977.33</v>
          </cell>
          <cell r="D32" t="str">
            <v> </v>
          </cell>
          <cell r="E32">
            <v>17574.9</v>
          </cell>
          <cell r="F32">
            <v>0</v>
          </cell>
          <cell r="G32">
            <v>138552.23</v>
          </cell>
          <cell r="H32" t="str">
            <v> </v>
          </cell>
        </row>
        <row r="33">
          <cell r="A33" t="str">
            <v>5-1-1-1-003-0003-00000008-000-0000</v>
          </cell>
          <cell r="B33" t="str">
            <v>MONICA CECILIA CONTRERAS BERMUDEZ</v>
          </cell>
          <cell r="C33">
            <v>102649.05</v>
          </cell>
          <cell r="D33" t="str">
            <v> </v>
          </cell>
          <cell r="E33">
            <v>15071.7</v>
          </cell>
          <cell r="F33">
            <v>0</v>
          </cell>
          <cell r="G33">
            <v>117720.75</v>
          </cell>
          <cell r="H33" t="str">
            <v> </v>
          </cell>
        </row>
        <row r="34">
          <cell r="A34" t="str">
            <v>5-1-1-1-003-0003-00000009-000-0000</v>
          </cell>
          <cell r="B34" t="str">
            <v>CYNTHIA LIZZETHE LOZANO RAMIREZ</v>
          </cell>
          <cell r="C34">
            <v>103746.51</v>
          </cell>
          <cell r="D34" t="str">
            <v> </v>
          </cell>
          <cell r="E34">
            <v>15071.7</v>
          </cell>
          <cell r="F34">
            <v>0</v>
          </cell>
          <cell r="G34">
            <v>118818.21</v>
          </cell>
          <cell r="H34" t="str">
            <v> </v>
          </cell>
        </row>
        <row r="35">
          <cell r="A35" t="str">
            <v>5-1-1-1-003-0003-00000010-000-0000</v>
          </cell>
          <cell r="B35" t="str">
            <v>MARIANA ESPINO DIAZ</v>
          </cell>
          <cell r="C35">
            <v>119542.45</v>
          </cell>
          <cell r="D35" t="str">
            <v> </v>
          </cell>
          <cell r="E35">
            <v>20218.2</v>
          </cell>
          <cell r="F35">
            <v>0</v>
          </cell>
          <cell r="G35">
            <v>139760.65</v>
          </cell>
          <cell r="H35" t="str">
            <v> </v>
          </cell>
        </row>
        <row r="36">
          <cell r="A36" t="str">
            <v>5-1-1-1-003-0003-00000011-000-0000</v>
          </cell>
          <cell r="B36" t="str">
            <v>MANUEL RODRIGO MARQUEZ LOERA</v>
          </cell>
          <cell r="C36">
            <v>0</v>
          </cell>
          <cell r="D36" t="str">
            <v> </v>
          </cell>
          <cell r="E36">
            <v>9349.44</v>
          </cell>
          <cell r="F36">
            <v>0</v>
          </cell>
          <cell r="G36">
            <v>9349.44</v>
          </cell>
          <cell r="H36" t="str">
            <v> </v>
          </cell>
        </row>
        <row r="37">
          <cell r="A37" t="str">
            <v>5-1-1-1-003-0004-00000000-000-0000</v>
          </cell>
          <cell r="B37" t="str">
            <v>JURIDICO</v>
          </cell>
          <cell r="C37">
            <v>290425.07</v>
          </cell>
          <cell r="D37" t="str">
            <v> </v>
          </cell>
          <cell r="E37">
            <v>47718.3</v>
          </cell>
          <cell r="F37">
            <v>0</v>
          </cell>
          <cell r="G37">
            <v>338143.37</v>
          </cell>
          <cell r="H37" t="str">
            <v> </v>
          </cell>
        </row>
        <row r="38">
          <cell r="A38" t="str">
            <v>5-1-1-1-003-0004-00000001-000-0000</v>
          </cell>
          <cell r="B38" t="str">
            <v>OMAYRA FONTES GUTIERREZ</v>
          </cell>
          <cell r="C38">
            <v>103746.51</v>
          </cell>
          <cell r="D38" t="str">
            <v> </v>
          </cell>
          <cell r="E38">
            <v>15071.7</v>
          </cell>
          <cell r="F38">
            <v>0</v>
          </cell>
          <cell r="G38">
            <v>118818.21</v>
          </cell>
          <cell r="H38" t="str">
            <v> </v>
          </cell>
        </row>
        <row r="39">
          <cell r="A39" t="str">
            <v>5-1-1-1-003-0004-00000006-000-0000</v>
          </cell>
          <cell r="B39" t="str">
            <v>CRISTY GRICEL JURADO ORTIZ</v>
          </cell>
          <cell r="C39">
            <v>120977.33</v>
          </cell>
          <cell r="D39" t="str">
            <v> </v>
          </cell>
          <cell r="E39">
            <v>17574.9</v>
          </cell>
          <cell r="F39">
            <v>0</v>
          </cell>
          <cell r="G39">
            <v>138552.23</v>
          </cell>
          <cell r="H39" t="str">
            <v> </v>
          </cell>
        </row>
        <row r="40">
          <cell r="A40" t="str">
            <v>5-1-1-1-003-0004-00000007-000-0000</v>
          </cell>
          <cell r="B40" t="str">
            <v>CESAR EMMANUEL HERNANDEZ OSUNA</v>
          </cell>
          <cell r="C40">
            <v>65701.23</v>
          </cell>
          <cell r="D40" t="str">
            <v> </v>
          </cell>
          <cell r="E40">
            <v>15071.7</v>
          </cell>
          <cell r="F40">
            <v>0</v>
          </cell>
          <cell r="G40">
            <v>80772.93</v>
          </cell>
          <cell r="H40" t="str">
            <v> </v>
          </cell>
        </row>
        <row r="41">
          <cell r="A41" t="str">
            <v>5-1-1-3-000-0000-00000000-000-0000</v>
          </cell>
          <cell r="B41" t="str">
            <v>REMUNERACIONES ADICIONALES Y ESPECIALES</v>
          </cell>
          <cell r="C41">
            <v>2138901.23</v>
          </cell>
          <cell r="D41" t="str">
            <v> </v>
          </cell>
          <cell r="E41">
            <v>301754.83</v>
          </cell>
          <cell r="F41">
            <v>0</v>
          </cell>
          <cell r="G41">
            <v>2440656.06</v>
          </cell>
          <cell r="H41" t="str">
            <v> </v>
          </cell>
        </row>
        <row r="42">
          <cell r="A42" t="str">
            <v>5-1-1-3-001-0000-00000000-000-0000</v>
          </cell>
          <cell r="B42" t="str">
            <v>PRIMAS POR AÑOS DE SERVICIOS EFECTIVOS PRESTAD</v>
          </cell>
          <cell r="C42">
            <v>-91661.61</v>
          </cell>
          <cell r="D42" t="str">
            <v> </v>
          </cell>
          <cell r="E42">
            <v>0</v>
          </cell>
          <cell r="F42">
            <v>0</v>
          </cell>
          <cell r="G42">
            <v>-91661.61</v>
          </cell>
          <cell r="H42" t="str">
            <v> </v>
          </cell>
        </row>
        <row r="43">
          <cell r="A43" t="str">
            <v>5-1-1-3-001-0018-00000000-000-0000</v>
          </cell>
          <cell r="B43" t="str">
            <v>PRIMAS POR AÑOS DE SERV EFECTIV PREST ENERO - SEP</v>
          </cell>
          <cell r="C43">
            <v>-91661.61</v>
          </cell>
          <cell r="D43" t="str">
            <v> </v>
          </cell>
          <cell r="E43">
            <v>0</v>
          </cell>
          <cell r="F43">
            <v>0</v>
          </cell>
          <cell r="G43">
            <v>-91661.61</v>
          </cell>
          <cell r="H43" t="str">
            <v> </v>
          </cell>
        </row>
        <row r="44">
          <cell r="A44" t="str">
            <v>5-1-1-3-002-0000-00000000-000-0000</v>
          </cell>
          <cell r="B44" t="str">
            <v>PRIMAS DE VACACIONES, DOMINICAL Y GRATIFICACIÓ</v>
          </cell>
          <cell r="C44">
            <v>435279.11</v>
          </cell>
          <cell r="D44" t="str">
            <v> </v>
          </cell>
          <cell r="E44">
            <v>46693.63</v>
          </cell>
          <cell r="F44">
            <v>0</v>
          </cell>
          <cell r="G44">
            <v>481972.74</v>
          </cell>
          <cell r="H44" t="str">
            <v> </v>
          </cell>
        </row>
        <row r="45">
          <cell r="A45" t="str">
            <v>5-1-1-3-002-0001-00000000-000-0000</v>
          </cell>
          <cell r="B45" t="str">
            <v>PRIMA VACACIONAL</v>
          </cell>
          <cell r="C45">
            <v>130338.47</v>
          </cell>
          <cell r="D45" t="str">
            <v> </v>
          </cell>
          <cell r="E45">
            <v>15564.47</v>
          </cell>
          <cell r="F45">
            <v>0</v>
          </cell>
          <cell r="G45">
            <v>145902.94</v>
          </cell>
          <cell r="H45" t="str">
            <v> </v>
          </cell>
        </row>
        <row r="46">
          <cell r="A46" t="str">
            <v>5-1-1-3-002-0001-00000004-000-0000</v>
          </cell>
          <cell r="B46" t="str">
            <v>ANGEL RODRIGUEZ SOTO</v>
          </cell>
          <cell r="C46">
            <v>10714.21</v>
          </cell>
          <cell r="D46" t="str">
            <v> </v>
          </cell>
          <cell r="E46">
            <v>0</v>
          </cell>
          <cell r="F46">
            <v>0</v>
          </cell>
          <cell r="G46">
            <v>10714.21</v>
          </cell>
          <cell r="H46" t="str">
            <v> </v>
          </cell>
        </row>
        <row r="47">
          <cell r="A47" t="str">
            <v>5-1-1-3-002-0001-00000005-000-0000</v>
          </cell>
          <cell r="B47" t="str">
            <v>MARLA ALMANZA RAMIREZ</v>
          </cell>
          <cell r="C47">
            <v>6654.16</v>
          </cell>
          <cell r="D47" t="str">
            <v> </v>
          </cell>
          <cell r="E47">
            <v>0</v>
          </cell>
          <cell r="F47">
            <v>0</v>
          </cell>
          <cell r="G47">
            <v>6654.16</v>
          </cell>
          <cell r="H47" t="str">
            <v> </v>
          </cell>
        </row>
        <row r="48">
          <cell r="A48" t="str">
            <v>5-1-1-3-002-0001-00000006-000-0000</v>
          </cell>
          <cell r="B48" t="str">
            <v>CLAUDIA EDITH BOJORGE RIOS</v>
          </cell>
          <cell r="C48">
            <v>7984.99</v>
          </cell>
          <cell r="D48" t="str">
            <v> </v>
          </cell>
          <cell r="E48">
            <v>0</v>
          </cell>
          <cell r="F48">
            <v>0</v>
          </cell>
          <cell r="G48">
            <v>7984.99</v>
          </cell>
          <cell r="H48" t="str">
            <v> </v>
          </cell>
        </row>
        <row r="49">
          <cell r="A49" t="str">
            <v>5-1-1-3-002-0001-00000007-000-0000</v>
          </cell>
          <cell r="B49" t="str">
            <v>ANDREA GOMEZ SOTELO</v>
          </cell>
          <cell r="C49">
            <v>5838.46</v>
          </cell>
          <cell r="D49" t="str">
            <v> </v>
          </cell>
          <cell r="E49">
            <v>837.3</v>
          </cell>
          <cell r="F49">
            <v>0</v>
          </cell>
          <cell r="G49">
            <v>6675.76</v>
          </cell>
          <cell r="H49" t="str">
            <v> </v>
          </cell>
        </row>
        <row r="50">
          <cell r="A50" t="str">
            <v>5-1-1-3-002-0001-00000008-000-0000</v>
          </cell>
          <cell r="B50" t="str">
            <v>SOLEDAD HERNANDEZ CASTILLO</v>
          </cell>
          <cell r="C50">
            <v>5838.46</v>
          </cell>
          <cell r="D50" t="str">
            <v> </v>
          </cell>
          <cell r="E50">
            <v>837.3</v>
          </cell>
          <cell r="F50">
            <v>0</v>
          </cell>
          <cell r="G50">
            <v>6675.76</v>
          </cell>
          <cell r="H50" t="str">
            <v> </v>
          </cell>
        </row>
        <row r="51">
          <cell r="A51" t="str">
            <v>5-1-1-3-002-0001-00000009-000-0000</v>
          </cell>
          <cell r="B51" t="str">
            <v>OMAYRA FONTES GUTIERREZ</v>
          </cell>
          <cell r="C51">
            <v>5838.46</v>
          </cell>
          <cell r="D51" t="str">
            <v> </v>
          </cell>
          <cell r="E51">
            <v>837.3</v>
          </cell>
          <cell r="F51">
            <v>0</v>
          </cell>
          <cell r="G51">
            <v>6675.76</v>
          </cell>
          <cell r="H51" t="str">
            <v> </v>
          </cell>
        </row>
        <row r="52">
          <cell r="A52" t="str">
            <v>5-1-1-3-002-0001-00000017-000-0000</v>
          </cell>
          <cell r="B52" t="str">
            <v>ERNESTO GERARDO GUERRERO DURAN</v>
          </cell>
          <cell r="C52">
            <v>5838.46</v>
          </cell>
          <cell r="D52" t="str">
            <v> </v>
          </cell>
          <cell r="E52">
            <v>837.3</v>
          </cell>
          <cell r="F52">
            <v>0</v>
          </cell>
          <cell r="G52">
            <v>6675.76</v>
          </cell>
          <cell r="H52" t="str">
            <v> </v>
          </cell>
        </row>
        <row r="53">
          <cell r="A53" t="str">
            <v>5-1-1-3-002-0001-00000029-000-0000</v>
          </cell>
          <cell r="B53" t="str">
            <v>YARELI ANAI ALCOCER ORTEGA</v>
          </cell>
          <cell r="C53">
            <v>5838.46</v>
          </cell>
          <cell r="D53" t="str">
            <v> </v>
          </cell>
          <cell r="E53">
            <v>0</v>
          </cell>
          <cell r="F53">
            <v>0</v>
          </cell>
          <cell r="G53">
            <v>5838.46</v>
          </cell>
          <cell r="H53" t="str">
            <v> </v>
          </cell>
        </row>
        <row r="54">
          <cell r="A54" t="str">
            <v>5-1-1-3-002-0001-00000030-000-0000</v>
          </cell>
          <cell r="B54" t="str">
            <v>ARTURO ACOSTA FERNANDEZ</v>
          </cell>
          <cell r="C54">
            <v>6808.15</v>
          </cell>
          <cell r="D54" t="str">
            <v> </v>
          </cell>
          <cell r="E54">
            <v>976.38</v>
          </cell>
          <cell r="F54">
            <v>0</v>
          </cell>
          <cell r="G54">
            <v>7784.53</v>
          </cell>
          <cell r="H54" t="str">
            <v> </v>
          </cell>
        </row>
        <row r="55">
          <cell r="A55" t="str">
            <v>5-1-1-3-002-0001-00000031-000-0000</v>
          </cell>
          <cell r="B55" t="str">
            <v>MONICA C CONTRERAS BERMUDEZ</v>
          </cell>
          <cell r="C55">
            <v>5838.46</v>
          </cell>
          <cell r="D55" t="str">
            <v> </v>
          </cell>
          <cell r="E55">
            <v>837.3</v>
          </cell>
          <cell r="F55">
            <v>0</v>
          </cell>
          <cell r="G55">
            <v>6675.76</v>
          </cell>
          <cell r="H55" t="str">
            <v> </v>
          </cell>
        </row>
        <row r="56">
          <cell r="A56" t="str">
            <v>5-1-1-3-002-0001-00000032-000-0000</v>
          </cell>
          <cell r="B56" t="str">
            <v>CYNTHIA LYZZETHE LOZANO RAMIREZ</v>
          </cell>
          <cell r="C56">
            <v>5838.46</v>
          </cell>
          <cell r="D56" t="str">
            <v> </v>
          </cell>
          <cell r="E56">
            <v>837.3</v>
          </cell>
          <cell r="F56">
            <v>0</v>
          </cell>
          <cell r="G56">
            <v>6675.76</v>
          </cell>
          <cell r="H56" t="str">
            <v> </v>
          </cell>
        </row>
        <row r="57">
          <cell r="A57" t="str">
            <v>5-1-1-3-002-0001-00000033-000-0000</v>
          </cell>
          <cell r="B57" t="str">
            <v>JESUS G. MESTA FITZMAURICE</v>
          </cell>
          <cell r="C57">
            <v>2544.04</v>
          </cell>
          <cell r="D57" t="str">
            <v> </v>
          </cell>
          <cell r="E57">
            <v>0</v>
          </cell>
          <cell r="F57">
            <v>0</v>
          </cell>
          <cell r="G57">
            <v>2544.04</v>
          </cell>
          <cell r="H57" t="str">
            <v> </v>
          </cell>
        </row>
        <row r="58">
          <cell r="A58" t="str">
            <v>5-1-1-3-002-0001-00000035-000-0000</v>
          </cell>
          <cell r="B58" t="str">
            <v>C. MARCELA SANABRIA TRILLO</v>
          </cell>
          <cell r="C58">
            <v>6808.15</v>
          </cell>
          <cell r="D58" t="str">
            <v> </v>
          </cell>
          <cell r="E58">
            <v>976.38</v>
          </cell>
          <cell r="F58">
            <v>0</v>
          </cell>
          <cell r="G58">
            <v>7784.53</v>
          </cell>
          <cell r="H58" t="str">
            <v> </v>
          </cell>
        </row>
        <row r="59">
          <cell r="A59" t="str">
            <v>5-1-1-3-002-0001-00000037-000-0000</v>
          </cell>
          <cell r="B59" t="str">
            <v>YESENIA A CARDENAS BALDERRAMA</v>
          </cell>
          <cell r="C59">
            <v>3638.37</v>
          </cell>
          <cell r="D59" t="str">
            <v> </v>
          </cell>
          <cell r="E59">
            <v>0</v>
          </cell>
          <cell r="F59">
            <v>0</v>
          </cell>
          <cell r="G59">
            <v>3638.37</v>
          </cell>
          <cell r="H59" t="str">
            <v> </v>
          </cell>
        </row>
        <row r="60">
          <cell r="A60" t="str">
            <v>5-1-1-3-002-0001-00000038-000-0000</v>
          </cell>
          <cell r="B60" t="str">
            <v>CRISTY GRICEL JURADO ORTIZ</v>
          </cell>
          <cell r="C60">
            <v>6808.15</v>
          </cell>
          <cell r="D60" t="str">
            <v> </v>
          </cell>
          <cell r="E60">
            <v>976.38</v>
          </cell>
          <cell r="F60">
            <v>0</v>
          </cell>
          <cell r="G60">
            <v>7784.53</v>
          </cell>
          <cell r="H60" t="str">
            <v> </v>
          </cell>
        </row>
        <row r="61">
          <cell r="A61" t="str">
            <v>5-1-1-3-002-0001-00000039-000-0000</v>
          </cell>
          <cell r="B61" t="str">
            <v>DIEGO ARMANDO GONZALEZ SALAS</v>
          </cell>
          <cell r="C61">
            <v>5667.18</v>
          </cell>
          <cell r="D61" t="str">
            <v> </v>
          </cell>
          <cell r="E61">
            <v>837.3</v>
          </cell>
          <cell r="F61">
            <v>0</v>
          </cell>
          <cell r="G61">
            <v>6504.48</v>
          </cell>
          <cell r="H61" t="str">
            <v> </v>
          </cell>
        </row>
        <row r="62">
          <cell r="A62" t="str">
            <v>5-1-1-3-002-0001-00000040-000-0000</v>
          </cell>
          <cell r="B62" t="str">
            <v>MA ALEJANDRA GUTIERREZ BORUNDA</v>
          </cell>
          <cell r="C62">
            <v>5838.46</v>
          </cell>
          <cell r="D62" t="str">
            <v> </v>
          </cell>
          <cell r="E62">
            <v>837.3</v>
          </cell>
          <cell r="F62">
            <v>0</v>
          </cell>
          <cell r="G62">
            <v>6675.76</v>
          </cell>
          <cell r="H62" t="str">
            <v> </v>
          </cell>
        </row>
        <row r="63">
          <cell r="A63" t="str">
            <v>5-1-1-3-002-0001-00000041-000-0000</v>
          </cell>
          <cell r="B63" t="str">
            <v>OMAR LARA LUJAN</v>
          </cell>
          <cell r="C63">
            <v>3893.26</v>
          </cell>
          <cell r="D63" t="str">
            <v> </v>
          </cell>
          <cell r="E63">
            <v>558.65</v>
          </cell>
          <cell r="F63">
            <v>0</v>
          </cell>
          <cell r="G63">
            <v>4451.91</v>
          </cell>
          <cell r="H63" t="str">
            <v> </v>
          </cell>
        </row>
        <row r="64">
          <cell r="A64" t="str">
            <v>5-1-1-3-002-0001-00000042-000-0000</v>
          </cell>
          <cell r="B64" t="str">
            <v>JAVIER MARTINEZ JOSE</v>
          </cell>
          <cell r="C64">
            <v>4877.6</v>
          </cell>
          <cell r="D64" t="str">
            <v> </v>
          </cell>
          <cell r="E64">
            <v>0</v>
          </cell>
          <cell r="F64">
            <v>0</v>
          </cell>
          <cell r="G64">
            <v>4877.6</v>
          </cell>
          <cell r="H64" t="str">
            <v> </v>
          </cell>
        </row>
        <row r="65">
          <cell r="A65" t="str">
            <v>5-1-1-3-002-0001-00000043-000-0000</v>
          </cell>
          <cell r="B65" t="str">
            <v>MARIANA ESPINO DIAZ</v>
          </cell>
          <cell r="C65">
            <v>6556.2</v>
          </cell>
          <cell r="D65" t="str">
            <v> </v>
          </cell>
          <cell r="E65">
            <v>1123.23</v>
          </cell>
          <cell r="F65">
            <v>0</v>
          </cell>
          <cell r="G65">
            <v>7679.43</v>
          </cell>
          <cell r="H65" t="str">
            <v> </v>
          </cell>
        </row>
        <row r="66">
          <cell r="A66" t="str">
            <v>5-1-1-3-002-0001-00000044-000-0000</v>
          </cell>
          <cell r="B66" t="str">
            <v>JOSE JESUS JORDAN OROZCO</v>
          </cell>
          <cell r="C66">
            <v>5902.89</v>
          </cell>
          <cell r="D66" t="str">
            <v> </v>
          </cell>
          <cell r="E66">
            <v>1281.93</v>
          </cell>
          <cell r="F66">
            <v>0</v>
          </cell>
          <cell r="G66">
            <v>7184.82</v>
          </cell>
          <cell r="H66" t="str">
            <v> </v>
          </cell>
        </row>
        <row r="67">
          <cell r="A67" t="str">
            <v>5-1-1-3-002-0001-00000045-000-0000</v>
          </cell>
          <cell r="B67" t="str">
            <v>CESAR EMMANUEL HERNANDEZ OSUNA</v>
          </cell>
          <cell r="C67">
            <v>3529.76</v>
          </cell>
          <cell r="D67" t="str">
            <v> </v>
          </cell>
          <cell r="E67">
            <v>837.3</v>
          </cell>
          <cell r="F67">
            <v>0</v>
          </cell>
          <cell r="G67">
            <v>4367.06</v>
          </cell>
          <cell r="H67" t="str">
            <v> </v>
          </cell>
        </row>
        <row r="68">
          <cell r="A68" t="str">
            <v>5-1-1-3-002-0001-00000046-000-0000</v>
          </cell>
          <cell r="B68" t="str">
            <v>ANDRES DE JESUS LEVARIO GOMEZ</v>
          </cell>
          <cell r="C68">
            <v>1243.68</v>
          </cell>
          <cell r="D68" t="str">
            <v> </v>
          </cell>
          <cell r="E68">
            <v>837.3</v>
          </cell>
          <cell r="F68">
            <v>0</v>
          </cell>
          <cell r="G68">
            <v>2080.98</v>
          </cell>
          <cell r="H68" t="str">
            <v> </v>
          </cell>
        </row>
        <row r="69">
          <cell r="A69" t="str">
            <v>5-1-1-3-002-0001-00000047-000-0000</v>
          </cell>
          <cell r="B69" t="str">
            <v>MANUEL RODRIGO MARQUEZ LOERA</v>
          </cell>
          <cell r="C69">
            <v>0</v>
          </cell>
          <cell r="D69" t="str">
            <v> </v>
          </cell>
          <cell r="E69">
            <v>649.26</v>
          </cell>
          <cell r="F69">
            <v>0</v>
          </cell>
          <cell r="G69">
            <v>649.26</v>
          </cell>
          <cell r="H69" t="str">
            <v> </v>
          </cell>
        </row>
        <row r="70">
          <cell r="A70" t="str">
            <v>5-1-1-3-002-0001-00000048-000-0000</v>
          </cell>
          <cell r="B70" t="str">
            <v>MARIANA LIZETH SALAS ARIAS</v>
          </cell>
          <cell r="C70">
            <v>0</v>
          </cell>
          <cell r="D70" t="str">
            <v> </v>
          </cell>
          <cell r="E70">
            <v>649.26</v>
          </cell>
          <cell r="F70">
            <v>0</v>
          </cell>
          <cell r="G70">
            <v>649.26</v>
          </cell>
          <cell r="H70" t="str">
            <v> </v>
          </cell>
        </row>
        <row r="71">
          <cell r="A71" t="str">
            <v>5-1-1-3-002-0003-00000000-000-0000</v>
          </cell>
          <cell r="B71" t="str">
            <v>GRATIFICACIONES</v>
          </cell>
          <cell r="C71">
            <v>304940.64</v>
          </cell>
          <cell r="D71" t="str">
            <v> </v>
          </cell>
          <cell r="E71">
            <v>31129.16</v>
          </cell>
          <cell r="F71">
            <v>0</v>
          </cell>
          <cell r="G71">
            <v>336069.8</v>
          </cell>
          <cell r="H71" t="str">
            <v> </v>
          </cell>
        </row>
        <row r="72">
          <cell r="A72" t="str">
            <v>5-1-1-3-002-0003-00000004-000-0000</v>
          </cell>
          <cell r="B72" t="str">
            <v>ANGEL RODRIGUEZ SOTO</v>
          </cell>
          <cell r="C72">
            <v>40714.01</v>
          </cell>
          <cell r="D72" t="str">
            <v> </v>
          </cell>
          <cell r="E72">
            <v>0</v>
          </cell>
          <cell r="F72">
            <v>0</v>
          </cell>
          <cell r="G72">
            <v>40714.01</v>
          </cell>
          <cell r="H72" t="str">
            <v> </v>
          </cell>
        </row>
        <row r="73">
          <cell r="A73" t="str">
            <v>5-1-1-3-002-0003-00000005-000-0000</v>
          </cell>
          <cell r="B73" t="str">
            <v>MARLA ALMANZA RAMIREZ</v>
          </cell>
          <cell r="C73">
            <v>25285.78</v>
          </cell>
          <cell r="D73" t="str">
            <v> </v>
          </cell>
          <cell r="E73">
            <v>0</v>
          </cell>
          <cell r="F73">
            <v>0</v>
          </cell>
          <cell r="G73">
            <v>25285.78</v>
          </cell>
          <cell r="H73" t="str">
            <v> </v>
          </cell>
        </row>
        <row r="74">
          <cell r="A74" t="str">
            <v>5-1-1-3-002-0003-00000006-000-0000</v>
          </cell>
          <cell r="B74" t="str">
            <v>CLAUDIA EDITH BOJORGE RIOS</v>
          </cell>
          <cell r="C74">
            <v>27947.44</v>
          </cell>
          <cell r="D74" t="str">
            <v> </v>
          </cell>
          <cell r="E74">
            <v>0</v>
          </cell>
          <cell r="F74">
            <v>0</v>
          </cell>
          <cell r="G74">
            <v>27947.44</v>
          </cell>
          <cell r="H74" t="str">
            <v> </v>
          </cell>
        </row>
        <row r="75">
          <cell r="A75" t="str">
            <v>5-1-1-3-002-0003-00000007-000-0000</v>
          </cell>
          <cell r="B75" t="str">
            <v>ANDREA GOMEZ SOTELO</v>
          </cell>
          <cell r="C75">
            <v>11672.1</v>
          </cell>
          <cell r="D75" t="str">
            <v> </v>
          </cell>
          <cell r="E75">
            <v>1674.62</v>
          </cell>
          <cell r="F75">
            <v>0</v>
          </cell>
          <cell r="G75">
            <v>13346.72</v>
          </cell>
          <cell r="H75" t="str">
            <v> </v>
          </cell>
        </row>
        <row r="76">
          <cell r="A76" t="str">
            <v>5-1-1-3-002-0003-00000008-000-0000</v>
          </cell>
          <cell r="B76" t="str">
            <v>SOLEDAD HERNANDEZ CASTILLO</v>
          </cell>
          <cell r="C76">
            <v>11672.1</v>
          </cell>
          <cell r="D76" t="str">
            <v> </v>
          </cell>
          <cell r="E76">
            <v>1674.62</v>
          </cell>
          <cell r="F76">
            <v>0</v>
          </cell>
          <cell r="G76">
            <v>13346.72</v>
          </cell>
          <cell r="H76" t="str">
            <v> </v>
          </cell>
        </row>
        <row r="77">
          <cell r="A77" t="str">
            <v>5-1-1-3-002-0003-00000009-000-0000</v>
          </cell>
          <cell r="B77" t="str">
            <v>OMAYRA FONTES GUTIERREZ</v>
          </cell>
          <cell r="C77">
            <v>11672.1</v>
          </cell>
          <cell r="D77" t="str">
            <v> </v>
          </cell>
          <cell r="E77">
            <v>1674.62</v>
          </cell>
          <cell r="F77">
            <v>0</v>
          </cell>
          <cell r="G77">
            <v>13346.72</v>
          </cell>
          <cell r="H77" t="str">
            <v> </v>
          </cell>
        </row>
        <row r="78">
          <cell r="A78" t="str">
            <v>5-1-1-3-002-0003-00000017-000-0000</v>
          </cell>
          <cell r="B78" t="str">
            <v>ERNESTO GERARDO GUERRERO DURAN</v>
          </cell>
          <cell r="C78">
            <v>11672.1</v>
          </cell>
          <cell r="D78" t="str">
            <v> </v>
          </cell>
          <cell r="E78">
            <v>1674.62</v>
          </cell>
          <cell r="F78">
            <v>0</v>
          </cell>
          <cell r="G78">
            <v>13346.72</v>
          </cell>
          <cell r="H78" t="str">
            <v> </v>
          </cell>
        </row>
        <row r="79">
          <cell r="A79" t="str">
            <v>5-1-1-3-002-0003-00000029-000-0000</v>
          </cell>
          <cell r="B79" t="str">
            <v>YARELY ANAI ALCOCER ORTEGA</v>
          </cell>
          <cell r="C79">
            <v>11672.1</v>
          </cell>
          <cell r="D79" t="str">
            <v> </v>
          </cell>
          <cell r="E79">
            <v>0</v>
          </cell>
          <cell r="F79">
            <v>0</v>
          </cell>
          <cell r="G79">
            <v>11672.1</v>
          </cell>
          <cell r="H79" t="str">
            <v> </v>
          </cell>
        </row>
        <row r="80">
          <cell r="A80" t="str">
            <v>5-1-1-3-002-0003-00000030-000-0000</v>
          </cell>
          <cell r="B80" t="str">
            <v>ARTURO ACOSTA FERNANDEZ</v>
          </cell>
          <cell r="C80">
            <v>13610.66</v>
          </cell>
          <cell r="D80" t="str">
            <v> </v>
          </cell>
          <cell r="E80">
            <v>1952.76</v>
          </cell>
          <cell r="F80">
            <v>0</v>
          </cell>
          <cell r="G80">
            <v>15563.42</v>
          </cell>
          <cell r="H80" t="str">
            <v> </v>
          </cell>
        </row>
        <row r="81">
          <cell r="A81" t="str">
            <v>5-1-1-3-002-0003-00000031-000-0000</v>
          </cell>
          <cell r="B81" t="str">
            <v>MONICA CECILIA CONTRERAS BERMUDEZ</v>
          </cell>
          <cell r="C81">
            <v>11672.1</v>
          </cell>
          <cell r="D81" t="str">
            <v> </v>
          </cell>
          <cell r="E81">
            <v>1674.62</v>
          </cell>
          <cell r="F81">
            <v>0</v>
          </cell>
          <cell r="G81">
            <v>13346.72</v>
          </cell>
          <cell r="H81" t="str">
            <v> </v>
          </cell>
        </row>
        <row r="82">
          <cell r="A82" t="str">
            <v>5-1-1-3-002-0003-00000032-000-0000</v>
          </cell>
          <cell r="B82" t="str">
            <v>CYNTHIA LYZZETHE LOZANO RAMIREZ</v>
          </cell>
          <cell r="C82">
            <v>11672.1</v>
          </cell>
          <cell r="D82" t="str">
            <v> </v>
          </cell>
          <cell r="E82">
            <v>1674.62</v>
          </cell>
          <cell r="F82">
            <v>0</v>
          </cell>
          <cell r="G82">
            <v>13346.72</v>
          </cell>
          <cell r="H82" t="str">
            <v> </v>
          </cell>
        </row>
        <row r="83">
          <cell r="A83" t="str">
            <v>5-1-1-3-002-0003-00000033-000-0000</v>
          </cell>
          <cell r="B83" t="str">
            <v>JESUS GUILLERMO MESTA FITZMAURICE</v>
          </cell>
          <cell r="C83">
            <v>5072.87</v>
          </cell>
          <cell r="D83" t="str">
            <v> </v>
          </cell>
          <cell r="E83">
            <v>0</v>
          </cell>
          <cell r="F83">
            <v>0</v>
          </cell>
          <cell r="G83">
            <v>5072.87</v>
          </cell>
          <cell r="H83" t="str">
            <v> </v>
          </cell>
        </row>
        <row r="84">
          <cell r="A84" t="str">
            <v>5-1-1-3-002-0003-00000035-000-0000</v>
          </cell>
          <cell r="B84" t="str">
            <v>CLAUDIA MARCELA SANABRIA TRILLO</v>
          </cell>
          <cell r="C84">
            <v>13610.66</v>
          </cell>
          <cell r="D84" t="str">
            <v> </v>
          </cell>
          <cell r="E84">
            <v>1952.76</v>
          </cell>
          <cell r="F84">
            <v>0</v>
          </cell>
          <cell r="G84">
            <v>15563.42</v>
          </cell>
          <cell r="H84" t="str">
            <v> </v>
          </cell>
        </row>
        <row r="85">
          <cell r="A85" t="str">
            <v>5-1-1-3-002-0003-00000037-000-0000</v>
          </cell>
          <cell r="B85" t="str">
            <v>YESENIA ARACELI CARDENAS BALDERRAMA</v>
          </cell>
          <cell r="C85">
            <v>7254.94</v>
          </cell>
          <cell r="D85" t="str">
            <v> </v>
          </cell>
          <cell r="E85">
            <v>0</v>
          </cell>
          <cell r="F85">
            <v>0</v>
          </cell>
          <cell r="G85">
            <v>7254.94</v>
          </cell>
          <cell r="H85" t="str">
            <v> </v>
          </cell>
        </row>
        <row r="86">
          <cell r="A86" t="str">
            <v>5-1-1-3-002-0003-00000038-000-0000</v>
          </cell>
          <cell r="B86" t="str">
            <v>CRISTY GRICEL JURADO ORTIZ</v>
          </cell>
          <cell r="C86">
            <v>13610.66</v>
          </cell>
          <cell r="D86" t="str">
            <v> </v>
          </cell>
          <cell r="E86">
            <v>1952.76</v>
          </cell>
          <cell r="F86">
            <v>0</v>
          </cell>
          <cell r="G86">
            <v>15563.42</v>
          </cell>
          <cell r="H86" t="str">
            <v> </v>
          </cell>
        </row>
        <row r="87">
          <cell r="A87" t="str">
            <v>5-1-1-3-002-0003-00000039-000-0000</v>
          </cell>
          <cell r="B87" t="str">
            <v>DIEGO ARMANDO GONZALEZ SALAS</v>
          </cell>
          <cell r="C87">
            <v>11330.54</v>
          </cell>
          <cell r="D87" t="str">
            <v> </v>
          </cell>
          <cell r="E87">
            <v>1674.62</v>
          </cell>
          <cell r="F87">
            <v>0</v>
          </cell>
          <cell r="G87">
            <v>13005.16</v>
          </cell>
          <cell r="H87" t="str">
            <v> </v>
          </cell>
        </row>
        <row r="88">
          <cell r="A88" t="str">
            <v>5-1-1-3-002-0003-00000040-000-0000</v>
          </cell>
          <cell r="B88" t="str">
            <v>MA ALEJANDRA GUTIERREZ BORUNDA</v>
          </cell>
          <cell r="C88">
            <v>11672.1</v>
          </cell>
          <cell r="D88" t="str">
            <v> </v>
          </cell>
          <cell r="E88">
            <v>1674.62</v>
          </cell>
          <cell r="F88">
            <v>0</v>
          </cell>
          <cell r="G88">
            <v>13346.72</v>
          </cell>
          <cell r="H88" t="str">
            <v> </v>
          </cell>
        </row>
        <row r="89">
          <cell r="A89" t="str">
            <v>5-1-1-3-002-0003-00000041-000-0000</v>
          </cell>
          <cell r="B89" t="str">
            <v>OMAR LARA LUJAN </v>
          </cell>
          <cell r="C89">
            <v>7757.39</v>
          </cell>
          <cell r="D89" t="str">
            <v> </v>
          </cell>
          <cell r="E89">
            <v>1117.3</v>
          </cell>
          <cell r="F89">
            <v>0</v>
          </cell>
          <cell r="G89">
            <v>8874.69</v>
          </cell>
          <cell r="H89" t="str">
            <v> </v>
          </cell>
        </row>
        <row r="90">
          <cell r="A90" t="str">
            <v>5-1-1-3-002-0003-00000042-000-0000</v>
          </cell>
          <cell r="B90" t="str">
            <v>JAVIER MARTINEZ JOSE</v>
          </cell>
          <cell r="C90">
            <v>9940.55</v>
          </cell>
          <cell r="D90" t="str">
            <v> </v>
          </cell>
          <cell r="E90">
            <v>0</v>
          </cell>
          <cell r="F90">
            <v>0</v>
          </cell>
          <cell r="G90">
            <v>9940.55</v>
          </cell>
          <cell r="H90" t="str">
            <v> </v>
          </cell>
        </row>
        <row r="91">
          <cell r="A91" t="str">
            <v>5-1-1-3-002-0003-00000043-000-0000</v>
          </cell>
          <cell r="B91" t="str">
            <v>MARIANA ESPINO DIAZ</v>
          </cell>
          <cell r="C91">
            <v>13433.64</v>
          </cell>
          <cell r="D91" t="str">
            <v> </v>
          </cell>
          <cell r="E91">
            <v>2246.46</v>
          </cell>
          <cell r="F91">
            <v>0</v>
          </cell>
          <cell r="G91">
            <v>15680.1</v>
          </cell>
          <cell r="H91" t="str">
            <v> </v>
          </cell>
        </row>
        <row r="92">
          <cell r="A92" t="str">
            <v>5-1-1-3-002-0003-00000044-000-0000</v>
          </cell>
          <cell r="B92" t="str">
            <v>JOSE JESUS JORDAN OROZCO</v>
          </cell>
          <cell r="C92">
            <v>12178.16</v>
          </cell>
          <cell r="D92" t="str">
            <v> </v>
          </cell>
          <cell r="E92">
            <v>2563.86</v>
          </cell>
          <cell r="F92">
            <v>0</v>
          </cell>
          <cell r="G92">
            <v>14742.02</v>
          </cell>
          <cell r="H92" t="str">
            <v> </v>
          </cell>
        </row>
        <row r="93">
          <cell r="A93" t="str">
            <v>5-1-1-3-002-0003-00000045-000-0000</v>
          </cell>
          <cell r="B93" t="str">
            <v>CESAR EMMANUEL HERNANDEZ OSUNA</v>
          </cell>
          <cell r="C93">
            <v>7251.41</v>
          </cell>
          <cell r="D93" t="str">
            <v> </v>
          </cell>
          <cell r="E93">
            <v>1674.62</v>
          </cell>
          <cell r="F93">
            <v>0</v>
          </cell>
          <cell r="G93">
            <v>8926.03</v>
          </cell>
          <cell r="H93" t="str">
            <v> </v>
          </cell>
        </row>
        <row r="94">
          <cell r="A94" t="str">
            <v>5-1-1-3-002-0003-00000046-000-0000</v>
          </cell>
          <cell r="B94" t="str">
            <v>ANDRES DE JESUS LEVARIO GOMEZ</v>
          </cell>
          <cell r="C94">
            <v>2565.13</v>
          </cell>
          <cell r="D94" t="str">
            <v> </v>
          </cell>
          <cell r="E94">
            <v>1674.62</v>
          </cell>
          <cell r="F94">
            <v>0</v>
          </cell>
          <cell r="G94">
            <v>4239.75</v>
          </cell>
          <cell r="H94" t="str">
            <v> </v>
          </cell>
        </row>
        <row r="95">
          <cell r="A95" t="str">
            <v>5-1-1-3-002-0003-00000047-000-0000</v>
          </cell>
          <cell r="B95" t="str">
            <v>MANUEL RODRIGO MARQUEZ LOERA</v>
          </cell>
          <cell r="C95">
            <v>0</v>
          </cell>
          <cell r="D95" t="str">
            <v> </v>
          </cell>
          <cell r="E95">
            <v>1298.53</v>
          </cell>
          <cell r="F95">
            <v>0</v>
          </cell>
          <cell r="G95">
            <v>1298.53</v>
          </cell>
          <cell r="H95" t="str">
            <v> </v>
          </cell>
        </row>
        <row r="96">
          <cell r="A96" t="str">
            <v>5-1-1-3-002-0003-00000048-000-0000</v>
          </cell>
          <cell r="B96" t="str">
            <v>MARIANA LIZETH SALAS ARIAS</v>
          </cell>
          <cell r="C96">
            <v>0</v>
          </cell>
          <cell r="D96" t="str">
            <v> </v>
          </cell>
          <cell r="E96">
            <v>1298.53</v>
          </cell>
          <cell r="F96">
            <v>0</v>
          </cell>
          <cell r="G96">
            <v>1298.53</v>
          </cell>
          <cell r="H96" t="str">
            <v> </v>
          </cell>
        </row>
        <row r="97">
          <cell r="A97" t="str">
            <v>5-1-1-3-004-0000-00000000-000-0000</v>
          </cell>
          <cell r="B97" t="str">
            <v>COMPENSACIONES</v>
          </cell>
          <cell r="C97">
            <v>1795283.73</v>
          </cell>
          <cell r="D97" t="str">
            <v> </v>
          </cell>
          <cell r="E97">
            <v>255061.2</v>
          </cell>
          <cell r="F97">
            <v>0</v>
          </cell>
          <cell r="G97">
            <v>2050344.93</v>
          </cell>
          <cell r="H97" t="str">
            <v> </v>
          </cell>
        </row>
        <row r="98">
          <cell r="A98" t="str">
            <v>5-1-1-3-004-0001-00000000-000-0000</v>
          </cell>
          <cell r="B98" t="str">
            <v>PARTICIPACIONES</v>
          </cell>
          <cell r="C98">
            <v>1775140.45</v>
          </cell>
          <cell r="D98" t="str">
            <v> </v>
          </cell>
          <cell r="E98">
            <v>255061.2</v>
          </cell>
          <cell r="F98">
            <v>0</v>
          </cell>
          <cell r="G98">
            <v>2030201.65</v>
          </cell>
          <cell r="H98" t="str">
            <v> </v>
          </cell>
        </row>
        <row r="99">
          <cell r="A99" t="str">
            <v>5-1-1-3-004-0001-00000007-000-0000</v>
          </cell>
          <cell r="B99" t="str">
            <v>ANDREA GOMEZ SOTELO</v>
          </cell>
          <cell r="C99">
            <v>76121.58</v>
          </cell>
          <cell r="D99" t="str">
            <v> </v>
          </cell>
          <cell r="E99">
            <v>11991.4</v>
          </cell>
          <cell r="F99">
            <v>0</v>
          </cell>
          <cell r="G99">
            <v>88112.98</v>
          </cell>
          <cell r="H99" t="str">
            <v> </v>
          </cell>
        </row>
        <row r="100">
          <cell r="A100" t="str">
            <v>5-1-1-3-004-0001-00000008-000-0000</v>
          </cell>
          <cell r="B100" t="str">
            <v>SOLEDAD HERNANDEZ CASTILLO</v>
          </cell>
          <cell r="C100">
            <v>76121.58</v>
          </cell>
          <cell r="D100" t="str">
            <v> </v>
          </cell>
          <cell r="E100">
            <v>11991.4</v>
          </cell>
          <cell r="F100">
            <v>0</v>
          </cell>
          <cell r="G100">
            <v>88112.98</v>
          </cell>
          <cell r="H100" t="str">
            <v> </v>
          </cell>
        </row>
        <row r="101">
          <cell r="A101" t="str">
            <v>5-1-1-3-004-0001-00000009-000-0000</v>
          </cell>
          <cell r="B101" t="str">
            <v>OMAYRA FONTES GUTIERREZ</v>
          </cell>
          <cell r="C101">
            <v>76121.58</v>
          </cell>
          <cell r="D101" t="str">
            <v> </v>
          </cell>
          <cell r="E101">
            <v>11991.4</v>
          </cell>
          <cell r="F101">
            <v>0</v>
          </cell>
          <cell r="G101">
            <v>88112.98</v>
          </cell>
          <cell r="H101" t="str">
            <v> </v>
          </cell>
        </row>
        <row r="102">
          <cell r="A102" t="str">
            <v>5-1-1-3-004-0001-00000017-000-0000</v>
          </cell>
          <cell r="B102" t="str">
            <v>ERNESTO GERARDO GUERRERO DURAN</v>
          </cell>
          <cell r="C102">
            <v>76121.58</v>
          </cell>
          <cell r="D102" t="str">
            <v> </v>
          </cell>
          <cell r="E102">
            <v>11991.4</v>
          </cell>
          <cell r="F102">
            <v>0</v>
          </cell>
          <cell r="G102">
            <v>88112.98</v>
          </cell>
          <cell r="H102" t="str">
            <v> </v>
          </cell>
        </row>
        <row r="103">
          <cell r="A103" t="str">
            <v>5-1-1-3-004-0001-00000029-000-0000</v>
          </cell>
          <cell r="B103" t="str">
            <v>YARELY ANAI ALCOCER ORTEGA</v>
          </cell>
          <cell r="C103">
            <v>76121.58</v>
          </cell>
          <cell r="D103" t="str">
            <v> </v>
          </cell>
          <cell r="E103">
            <v>1550.59</v>
          </cell>
          <cell r="F103">
            <v>0</v>
          </cell>
          <cell r="G103">
            <v>77672.17</v>
          </cell>
          <cell r="H103" t="str">
            <v> </v>
          </cell>
        </row>
        <row r="104">
          <cell r="A104" t="str">
            <v>5-1-1-3-004-0001-00000030-000-0000</v>
          </cell>
          <cell r="B104" t="str">
            <v>ARTURO ACOSTA FERNANDEZ</v>
          </cell>
          <cell r="C104">
            <v>175627.76</v>
          </cell>
          <cell r="D104" t="str">
            <v> </v>
          </cell>
          <cell r="E104">
            <v>27666.55</v>
          </cell>
          <cell r="F104">
            <v>0</v>
          </cell>
          <cell r="G104">
            <v>203294.31</v>
          </cell>
          <cell r="H104" t="str">
            <v> </v>
          </cell>
        </row>
        <row r="105">
          <cell r="A105" t="str">
            <v>5-1-1-3-004-0001-00000031-000-0000</v>
          </cell>
          <cell r="B105" t="str">
            <v>MONICA CECILIA CONTRERAS BERMUDEZ</v>
          </cell>
          <cell r="C105">
            <v>76121.58</v>
          </cell>
          <cell r="D105" t="str">
            <v> </v>
          </cell>
          <cell r="E105">
            <v>11991.4</v>
          </cell>
          <cell r="F105">
            <v>0</v>
          </cell>
          <cell r="G105">
            <v>88112.98</v>
          </cell>
          <cell r="H105" t="str">
            <v> </v>
          </cell>
        </row>
        <row r="106">
          <cell r="A106" t="str">
            <v>5-1-1-3-004-0001-00000032-000-0000</v>
          </cell>
          <cell r="B106" t="str">
            <v>CYNTHIA LYZZETHE LOZANO RAMIREZ</v>
          </cell>
          <cell r="C106">
            <v>76121.58</v>
          </cell>
          <cell r="D106" t="str">
            <v> </v>
          </cell>
          <cell r="E106">
            <v>11991.4</v>
          </cell>
          <cell r="F106">
            <v>0</v>
          </cell>
          <cell r="G106">
            <v>88112.98</v>
          </cell>
          <cell r="H106" t="str">
            <v> </v>
          </cell>
        </row>
        <row r="107">
          <cell r="A107" t="str">
            <v>5-1-1-3-004-0001-00000033-000-0000</v>
          </cell>
          <cell r="B107" t="str">
            <v>JESUS GUILLERMO MESTA FITZMAURICE</v>
          </cell>
          <cell r="C107">
            <v>133792.95</v>
          </cell>
          <cell r="D107" t="str">
            <v> </v>
          </cell>
          <cell r="E107">
            <v>0</v>
          </cell>
          <cell r="F107">
            <v>0</v>
          </cell>
          <cell r="G107">
            <v>133792.95</v>
          </cell>
          <cell r="H107" t="str">
            <v> </v>
          </cell>
        </row>
        <row r="108">
          <cell r="A108" t="str">
            <v>5-1-1-3-004-0001-00000035-000-0000</v>
          </cell>
          <cell r="B108" t="str">
            <v>CLAUDIA MARCELA SANABRIA TRILLO</v>
          </cell>
          <cell r="C108">
            <v>212403.91</v>
          </cell>
          <cell r="D108" t="str">
            <v> </v>
          </cell>
          <cell r="E108">
            <v>33459.88</v>
          </cell>
          <cell r="F108">
            <v>0</v>
          </cell>
          <cell r="G108">
            <v>245863.79</v>
          </cell>
          <cell r="H108" t="str">
            <v> </v>
          </cell>
        </row>
        <row r="109">
          <cell r="A109" t="str">
            <v>5-1-1-3-004-0001-00000037-000-0000</v>
          </cell>
          <cell r="B109" t="str">
            <v>YESENIA ARACELI CARDENAS BALDERRAMA</v>
          </cell>
          <cell r="C109">
            <v>48564.91</v>
          </cell>
          <cell r="D109" t="str">
            <v> </v>
          </cell>
          <cell r="E109">
            <v>0</v>
          </cell>
          <cell r="F109">
            <v>0</v>
          </cell>
          <cell r="G109">
            <v>48564.91</v>
          </cell>
          <cell r="H109" t="str">
            <v> </v>
          </cell>
        </row>
        <row r="110">
          <cell r="A110" t="str">
            <v>5-1-1-3-004-0001-00000038-000-0000</v>
          </cell>
          <cell r="B110" t="str">
            <v>CRISTY GRICEL JURADO ORTIZ</v>
          </cell>
          <cell r="C110">
            <v>175627.76</v>
          </cell>
          <cell r="D110" t="str">
            <v> </v>
          </cell>
          <cell r="E110">
            <v>27666.55</v>
          </cell>
          <cell r="F110">
            <v>0</v>
          </cell>
          <cell r="G110">
            <v>203294.31</v>
          </cell>
          <cell r="H110" t="str">
            <v> </v>
          </cell>
        </row>
        <row r="111">
          <cell r="A111" t="str">
            <v>5-1-1-3-004-0001-00000039-000-0000</v>
          </cell>
          <cell r="B111" t="str">
            <v>DIEGO ARMANDO GONZALEZ SALAS</v>
          </cell>
          <cell r="C111">
            <v>30288.1</v>
          </cell>
          <cell r="D111" t="str">
            <v> </v>
          </cell>
          <cell r="E111">
            <v>4604.04</v>
          </cell>
          <cell r="F111">
            <v>0</v>
          </cell>
          <cell r="G111">
            <v>34892.14</v>
          </cell>
          <cell r="H111" t="str">
            <v> </v>
          </cell>
        </row>
        <row r="112">
          <cell r="A112" t="str">
            <v>5-1-1-3-004-0001-00000040-000-0000</v>
          </cell>
          <cell r="B112" t="str">
            <v>MA ALEJANDRA GUTIERREZ BORUNDA</v>
          </cell>
          <cell r="C112">
            <v>76121.58</v>
          </cell>
          <cell r="D112" t="str">
            <v> </v>
          </cell>
          <cell r="E112">
            <v>11991.4</v>
          </cell>
          <cell r="F112">
            <v>0</v>
          </cell>
          <cell r="G112">
            <v>88112.98</v>
          </cell>
          <cell r="H112" t="str">
            <v> </v>
          </cell>
        </row>
        <row r="113">
          <cell r="A113" t="str">
            <v>5-1-1-3-004-0001-00000041-000-0000</v>
          </cell>
          <cell r="B113" t="str">
            <v>MARTINEZ JOSE JAVIER</v>
          </cell>
          <cell r="C113">
            <v>66927.8</v>
          </cell>
          <cell r="D113" t="str">
            <v> </v>
          </cell>
          <cell r="E113">
            <v>125.27</v>
          </cell>
          <cell r="F113">
            <v>0</v>
          </cell>
          <cell r="G113">
            <v>67053.07</v>
          </cell>
          <cell r="H113" t="str">
            <v> </v>
          </cell>
        </row>
        <row r="114">
          <cell r="A114" t="str">
            <v>5-1-1-3-004-0001-00000042-000-0000</v>
          </cell>
          <cell r="B114" t="str">
            <v>OMAR LARA LUJAN</v>
          </cell>
          <cell r="C114">
            <v>12845.38</v>
          </cell>
          <cell r="D114" t="str">
            <v> </v>
          </cell>
          <cell r="E114">
            <v>2023.52</v>
          </cell>
          <cell r="F114">
            <v>0</v>
          </cell>
          <cell r="G114">
            <v>14868.9</v>
          </cell>
          <cell r="H114" t="str">
            <v> </v>
          </cell>
        </row>
        <row r="115">
          <cell r="A115" t="str">
            <v>5-1-1-3-004-0001-00000043-000-0000</v>
          </cell>
          <cell r="B115" t="str">
            <v>MARIANA ESPINO DIAZ</v>
          </cell>
          <cell r="C115">
            <v>97118.49</v>
          </cell>
          <cell r="D115" t="str">
            <v> </v>
          </cell>
          <cell r="E115">
            <v>17737.39</v>
          </cell>
          <cell r="F115">
            <v>0</v>
          </cell>
          <cell r="G115">
            <v>114855.88</v>
          </cell>
          <cell r="H115" t="str">
            <v> </v>
          </cell>
        </row>
        <row r="116">
          <cell r="A116" t="str">
            <v>5-1-1-3-004-0001-00000044-000-0000</v>
          </cell>
          <cell r="B116" t="str">
            <v>JOSE JESUS JORDAN OROZCO</v>
          </cell>
          <cell r="C116">
            <v>178322.32</v>
          </cell>
          <cell r="D116" t="str">
            <v> </v>
          </cell>
          <cell r="E116">
            <v>41549.85</v>
          </cell>
          <cell r="F116">
            <v>0</v>
          </cell>
          <cell r="G116">
            <v>219872.17</v>
          </cell>
          <cell r="H116" t="str">
            <v> </v>
          </cell>
        </row>
        <row r="117">
          <cell r="A117" t="str">
            <v>5-1-1-3-004-0001-00000045-000-0000</v>
          </cell>
          <cell r="B117" t="str">
            <v>CESAR EMMANUEL HERNANDEZ OSUNA</v>
          </cell>
          <cell r="C117">
            <v>30071.94</v>
          </cell>
          <cell r="D117" t="str">
            <v> </v>
          </cell>
          <cell r="E117">
            <v>7653.68</v>
          </cell>
          <cell r="F117">
            <v>0</v>
          </cell>
          <cell r="G117">
            <v>37725.62</v>
          </cell>
          <cell r="H117" t="str">
            <v> </v>
          </cell>
        </row>
        <row r="118">
          <cell r="A118" t="str">
            <v>5-1-1-3-004-0001-00000046-000-0000</v>
          </cell>
          <cell r="B118" t="str">
            <v>ANDRES DE JESUS LEVARIO GOMEZ</v>
          </cell>
          <cell r="C118">
            <v>4576.49</v>
          </cell>
          <cell r="D118" t="str">
            <v> </v>
          </cell>
          <cell r="E118">
            <v>3788.08</v>
          </cell>
          <cell r="F118">
            <v>0</v>
          </cell>
          <cell r="G118">
            <v>8364.57</v>
          </cell>
          <cell r="H118" t="str">
            <v> </v>
          </cell>
        </row>
        <row r="119">
          <cell r="A119" t="str">
            <v>5-1-1-3-004-0001-00000047-000-0000</v>
          </cell>
          <cell r="B119" t="str">
            <v>MANUEL RODRIGO MARQUEZ LOERA</v>
          </cell>
          <cell r="C119">
            <v>0</v>
          </cell>
          <cell r="D119" t="str">
            <v> </v>
          </cell>
          <cell r="E119">
            <v>1648</v>
          </cell>
          <cell r="F119">
            <v>0</v>
          </cell>
          <cell r="G119">
            <v>1648</v>
          </cell>
          <cell r="H119" t="str">
            <v> </v>
          </cell>
        </row>
        <row r="120">
          <cell r="A120" t="str">
            <v>5-1-1-3-004-0001-00000048-000-0000</v>
          </cell>
          <cell r="B120" t="str">
            <v>MARIANA LIZETH SALAS ARIAS</v>
          </cell>
          <cell r="C120">
            <v>0</v>
          </cell>
          <cell r="D120" t="str">
            <v> </v>
          </cell>
          <cell r="E120">
            <v>1648</v>
          </cell>
          <cell r="F120">
            <v>0</v>
          </cell>
          <cell r="G120">
            <v>1648</v>
          </cell>
          <cell r="H120" t="str">
            <v> </v>
          </cell>
        </row>
        <row r="121">
          <cell r="A121" t="str">
            <v>5-1-1-3-004-0002-00000000-000-0000</v>
          </cell>
          <cell r="B121" t="str">
            <v>PARTICIPACION POR APOYO VEHICULAR</v>
          </cell>
          <cell r="C121">
            <v>20143.28</v>
          </cell>
          <cell r="D121" t="str">
            <v> </v>
          </cell>
          <cell r="E121">
            <v>0</v>
          </cell>
          <cell r="F121">
            <v>0</v>
          </cell>
          <cell r="G121">
            <v>20143.28</v>
          </cell>
          <cell r="H121" t="str">
            <v> </v>
          </cell>
        </row>
        <row r="122">
          <cell r="A122" t="str">
            <v>5-1-1-3-004-0002-00000001-000-0000</v>
          </cell>
          <cell r="B122" t="str">
            <v>PARTICIPACION POR APOYO DE VEHICULAR</v>
          </cell>
          <cell r="C122">
            <v>20143.28</v>
          </cell>
          <cell r="D122" t="str">
            <v> </v>
          </cell>
          <cell r="E122">
            <v>0</v>
          </cell>
          <cell r="F122">
            <v>0</v>
          </cell>
          <cell r="G122">
            <v>20143.28</v>
          </cell>
          <cell r="H122" t="str">
            <v> </v>
          </cell>
        </row>
        <row r="123">
          <cell r="A123" t="str">
            <v>5-1-1-4-000-0000-00000000-000-0000</v>
          </cell>
          <cell r="B123" t="str">
            <v>SEGURIDAD SOCIAL</v>
          </cell>
          <cell r="C123">
            <v>413815.54</v>
          </cell>
          <cell r="D123" t="str">
            <v> </v>
          </cell>
          <cell r="E123">
            <v>32145.1</v>
          </cell>
          <cell r="F123">
            <v>0</v>
          </cell>
          <cell r="G123">
            <v>445960.64</v>
          </cell>
          <cell r="H123" t="str">
            <v> </v>
          </cell>
        </row>
        <row r="124">
          <cell r="A124" t="str">
            <v>5-1-1-4-003-0000-00000000-000-0000</v>
          </cell>
          <cell r="B124" t="str">
            <v>APORTACIONES AL SISTEMA PARA EL RETIRO</v>
          </cell>
          <cell r="C124">
            <v>314791.98</v>
          </cell>
          <cell r="D124" t="str">
            <v> </v>
          </cell>
          <cell r="E124">
            <v>21707.62</v>
          </cell>
          <cell r="F124">
            <v>0</v>
          </cell>
          <cell r="G124">
            <v>336499.6</v>
          </cell>
          <cell r="H124" t="str">
            <v> </v>
          </cell>
        </row>
        <row r="125">
          <cell r="A125" t="str">
            <v>5-1-1-4-003-0002-00000000-000-0000</v>
          </cell>
          <cell r="B125" t="str">
            <v>APORTACION 17% FONDO DE RETIRO PENSIONES</v>
          </cell>
          <cell r="C125">
            <v>314791.98</v>
          </cell>
          <cell r="D125" t="str">
            <v> </v>
          </cell>
          <cell r="E125">
            <v>21707.62</v>
          </cell>
          <cell r="F125">
            <v>0</v>
          </cell>
          <cell r="G125">
            <v>336499.6</v>
          </cell>
          <cell r="H125" t="str">
            <v> </v>
          </cell>
        </row>
        <row r="126">
          <cell r="A126" t="str">
            <v>5-1-1-4-003-0002-00000006-000-0000</v>
          </cell>
          <cell r="B126" t="str">
            <v>ANDREA GOMEZ SOTELO</v>
          </cell>
          <cell r="C126">
            <v>17450.36</v>
          </cell>
          <cell r="D126" t="str">
            <v> </v>
          </cell>
          <cell r="E126">
            <v>1281.09</v>
          </cell>
          <cell r="F126">
            <v>0</v>
          </cell>
          <cell r="G126">
            <v>18731.45</v>
          </cell>
          <cell r="H126" t="str">
            <v> </v>
          </cell>
        </row>
        <row r="127">
          <cell r="A127" t="str">
            <v>5-1-1-4-003-0002-00000007-000-0000</v>
          </cell>
          <cell r="B127" t="str">
            <v>MARIA SOLEDAD HERNANDEZ CASTILLO</v>
          </cell>
          <cell r="C127">
            <v>17450.36</v>
          </cell>
          <cell r="D127" t="str">
            <v> </v>
          </cell>
          <cell r="E127">
            <v>1281.09</v>
          </cell>
          <cell r="F127">
            <v>0</v>
          </cell>
          <cell r="G127">
            <v>18731.45</v>
          </cell>
          <cell r="H127" t="str">
            <v> </v>
          </cell>
        </row>
        <row r="128">
          <cell r="A128" t="str">
            <v>5-1-1-4-003-0002-00000008-000-0000</v>
          </cell>
          <cell r="B128" t="str">
            <v>OMAYRA FONTES GUTIERREZ</v>
          </cell>
          <cell r="C128">
            <v>17450.36</v>
          </cell>
          <cell r="D128" t="str">
            <v> </v>
          </cell>
          <cell r="E128">
            <v>1281.09</v>
          </cell>
          <cell r="F128">
            <v>0</v>
          </cell>
          <cell r="G128">
            <v>18731.45</v>
          </cell>
          <cell r="H128" t="str">
            <v> </v>
          </cell>
        </row>
        <row r="129">
          <cell r="A129" t="str">
            <v>5-1-1-4-003-0002-00000016-000-0000</v>
          </cell>
          <cell r="B129" t="str">
            <v>ERNESTO GERARDO GUERRERO DURAN</v>
          </cell>
          <cell r="C129">
            <v>17450.36</v>
          </cell>
          <cell r="D129" t="str">
            <v> </v>
          </cell>
          <cell r="E129">
            <v>1281.09</v>
          </cell>
          <cell r="F129">
            <v>0</v>
          </cell>
          <cell r="G129">
            <v>18731.45</v>
          </cell>
          <cell r="H129" t="str">
            <v> </v>
          </cell>
        </row>
        <row r="130">
          <cell r="A130" t="str">
            <v>5-1-1-4-003-0002-00000021-000-0000</v>
          </cell>
          <cell r="B130" t="str">
            <v>JESUS G. MESTA FITMAURICE</v>
          </cell>
          <cell r="C130">
            <v>7769.23</v>
          </cell>
          <cell r="D130" t="str">
            <v> </v>
          </cell>
          <cell r="E130">
            <v>0</v>
          </cell>
          <cell r="F130">
            <v>0</v>
          </cell>
          <cell r="G130">
            <v>7769.23</v>
          </cell>
          <cell r="H130" t="str">
            <v> </v>
          </cell>
        </row>
        <row r="131">
          <cell r="A131" t="str">
            <v>5-1-1-4-003-0002-00000022-000-0000</v>
          </cell>
          <cell r="B131" t="str">
            <v>ARTURO ACOSTA FERNANDEZ</v>
          </cell>
          <cell r="C131">
            <v>20348.55</v>
          </cell>
          <cell r="D131" t="str">
            <v> </v>
          </cell>
          <cell r="E131">
            <v>1493.87</v>
          </cell>
          <cell r="F131">
            <v>0</v>
          </cell>
          <cell r="G131">
            <v>21842.42</v>
          </cell>
          <cell r="H131" t="str">
            <v> </v>
          </cell>
        </row>
        <row r="132">
          <cell r="A132" t="str">
            <v>5-1-1-4-003-0002-00000023-000-0000</v>
          </cell>
          <cell r="B132" t="str">
            <v>CYNTHIA L. LOZANO RAMIREZ</v>
          </cell>
          <cell r="C132">
            <v>17450.36</v>
          </cell>
          <cell r="D132" t="str">
            <v> </v>
          </cell>
          <cell r="E132">
            <v>1281.09</v>
          </cell>
          <cell r="F132">
            <v>0</v>
          </cell>
          <cell r="G132">
            <v>18731.45</v>
          </cell>
          <cell r="H132" t="str">
            <v> </v>
          </cell>
        </row>
        <row r="133">
          <cell r="A133" t="str">
            <v>5-1-1-4-003-0002-00000024-000-0000</v>
          </cell>
          <cell r="B133" t="str">
            <v>YARELI A. ALCOCER ORTEGA</v>
          </cell>
          <cell r="C133">
            <v>17450.36</v>
          </cell>
          <cell r="D133" t="str">
            <v> </v>
          </cell>
          <cell r="E133">
            <v>0</v>
          </cell>
          <cell r="F133">
            <v>0</v>
          </cell>
          <cell r="G133">
            <v>17450.36</v>
          </cell>
          <cell r="H133" t="str">
            <v> </v>
          </cell>
        </row>
        <row r="134">
          <cell r="A134" t="str">
            <v>5-1-1-4-003-0002-00000025-000-0000</v>
          </cell>
          <cell r="B134" t="str">
            <v>MONICA C. CONTRERAS BERMUDEZ</v>
          </cell>
          <cell r="C134">
            <v>17450.36</v>
          </cell>
          <cell r="D134" t="str">
            <v> </v>
          </cell>
          <cell r="E134">
            <v>1281.09</v>
          </cell>
          <cell r="F134">
            <v>0</v>
          </cell>
          <cell r="G134">
            <v>18731.45</v>
          </cell>
          <cell r="H134" t="str">
            <v> </v>
          </cell>
        </row>
        <row r="135">
          <cell r="A135" t="str">
            <v>5-1-1-4-003-0002-00000026-000-0000</v>
          </cell>
          <cell r="B135" t="str">
            <v>C. MARCELA SANABRIA TRILLO</v>
          </cell>
          <cell r="C135">
            <v>20348.55</v>
          </cell>
          <cell r="D135" t="str">
            <v> </v>
          </cell>
          <cell r="E135">
            <v>1493.87</v>
          </cell>
          <cell r="F135">
            <v>0</v>
          </cell>
          <cell r="G135">
            <v>21842.42</v>
          </cell>
          <cell r="H135" t="str">
            <v> </v>
          </cell>
        </row>
        <row r="136">
          <cell r="A136" t="str">
            <v>5-1-1-4-003-0002-00000028-000-0000</v>
          </cell>
          <cell r="B136" t="str">
            <v>DIEGO ARMANDO GONZALEZ SALAS</v>
          </cell>
          <cell r="C136">
            <v>14051.51</v>
          </cell>
          <cell r="D136" t="str">
            <v> </v>
          </cell>
          <cell r="E136">
            <v>1281.09</v>
          </cell>
          <cell r="F136">
            <v>0</v>
          </cell>
          <cell r="G136">
            <v>15332.6</v>
          </cell>
          <cell r="H136" t="str">
            <v> </v>
          </cell>
        </row>
        <row r="137">
          <cell r="A137" t="str">
            <v>5-1-1-4-003-0002-00000029-000-0000</v>
          </cell>
          <cell r="B137" t="str">
            <v>CRISTY G. JURADO ORTIZ</v>
          </cell>
          <cell r="C137">
            <v>20348.55</v>
          </cell>
          <cell r="D137" t="str">
            <v> </v>
          </cell>
          <cell r="E137">
            <v>1493.87</v>
          </cell>
          <cell r="F137">
            <v>0</v>
          </cell>
          <cell r="G137">
            <v>21842.42</v>
          </cell>
          <cell r="H137" t="str">
            <v> </v>
          </cell>
        </row>
        <row r="138">
          <cell r="A138" t="str">
            <v>5-1-1-4-003-0002-00000031-000-0000</v>
          </cell>
          <cell r="B138" t="str">
            <v>MARIA ALEJANDRA GUTIERREZ BORUNDA</v>
          </cell>
          <cell r="C138">
            <v>17450.36</v>
          </cell>
          <cell r="D138" t="str">
            <v> </v>
          </cell>
          <cell r="E138">
            <v>1281.09</v>
          </cell>
          <cell r="F138">
            <v>0</v>
          </cell>
          <cell r="G138">
            <v>18731.45</v>
          </cell>
          <cell r="H138" t="str">
            <v> </v>
          </cell>
        </row>
        <row r="139">
          <cell r="A139" t="str">
            <v>5-1-1-4-003-0002-00000032-000-0000</v>
          </cell>
          <cell r="B139" t="str">
            <v>YESENIA A. CARDENAS BALDERRAMA</v>
          </cell>
          <cell r="C139">
            <v>12106.22</v>
          </cell>
          <cell r="D139" t="str">
            <v> </v>
          </cell>
          <cell r="E139">
            <v>0</v>
          </cell>
          <cell r="F139">
            <v>0</v>
          </cell>
          <cell r="G139">
            <v>12106.22</v>
          </cell>
          <cell r="H139" t="str">
            <v> </v>
          </cell>
        </row>
        <row r="140">
          <cell r="A140" t="str">
            <v>5-1-1-4-003-0002-00000033-000-0000</v>
          </cell>
          <cell r="B140" t="str">
            <v>OMAR LARA LUJAN</v>
          </cell>
          <cell r="C140">
            <v>11160.05</v>
          </cell>
          <cell r="D140" t="str">
            <v> </v>
          </cell>
          <cell r="E140">
            <v>854.73</v>
          </cell>
          <cell r="F140">
            <v>0</v>
          </cell>
          <cell r="G140">
            <v>12014.78</v>
          </cell>
          <cell r="H140" t="str">
            <v> </v>
          </cell>
        </row>
        <row r="141">
          <cell r="A141" t="str">
            <v>5-1-1-4-003-0002-00000034-000-0000</v>
          </cell>
          <cell r="B141" t="str">
            <v>JAVIER MARTINEZ JOSE</v>
          </cell>
          <cell r="C141">
            <v>16086.35</v>
          </cell>
          <cell r="D141" t="str">
            <v> </v>
          </cell>
          <cell r="E141">
            <v>0</v>
          </cell>
          <cell r="F141">
            <v>0</v>
          </cell>
          <cell r="G141">
            <v>16086.35</v>
          </cell>
          <cell r="H141" t="str">
            <v> </v>
          </cell>
        </row>
        <row r="142">
          <cell r="A142" t="str">
            <v>5-1-1-4-003-0002-00000035-000-0000</v>
          </cell>
          <cell r="B142" t="str">
            <v>MARIANA ESPINO DIAZ</v>
          </cell>
          <cell r="C142">
            <v>20071.95</v>
          </cell>
          <cell r="D142" t="str">
            <v> </v>
          </cell>
          <cell r="E142">
            <v>1718.55</v>
          </cell>
          <cell r="F142">
            <v>0</v>
          </cell>
          <cell r="G142">
            <v>21790.5</v>
          </cell>
          <cell r="H142" t="str">
            <v> </v>
          </cell>
        </row>
        <row r="143">
          <cell r="A143" t="str">
            <v>5-1-1-4-003-0002-00000036-000-0000</v>
          </cell>
          <cell r="B143" t="str">
            <v>JOSE JESUS JORDAN OROZCO</v>
          </cell>
          <cell r="C143">
            <v>18083.92</v>
          </cell>
          <cell r="D143" t="str">
            <v> </v>
          </cell>
          <cell r="E143">
            <v>1961.36</v>
          </cell>
          <cell r="F143">
            <v>0</v>
          </cell>
          <cell r="G143">
            <v>20045.28</v>
          </cell>
          <cell r="H143" t="str">
            <v> </v>
          </cell>
        </row>
        <row r="144">
          <cell r="A144" t="str">
            <v>5-1-1-4-003-0002-00000037-000-0000</v>
          </cell>
          <cell r="B144" t="str">
            <v>CESAR EMMANUEL HERNANDEZ OSUNA</v>
          </cell>
          <cell r="C144">
            <v>10982.65</v>
          </cell>
          <cell r="D144" t="str">
            <v> </v>
          </cell>
          <cell r="E144">
            <v>1281.09</v>
          </cell>
          <cell r="F144">
            <v>0</v>
          </cell>
          <cell r="G144">
            <v>12263.74</v>
          </cell>
          <cell r="H144" t="str">
            <v> </v>
          </cell>
        </row>
        <row r="145">
          <cell r="A145" t="str">
            <v>5-1-1-4-003-0002-00000038-000-0000</v>
          </cell>
          <cell r="B145" t="str">
            <v>ANDRES DE JESUS LEVARIO GOMEZ</v>
          </cell>
          <cell r="C145">
            <v>3831.57</v>
          </cell>
          <cell r="D145" t="str">
            <v> </v>
          </cell>
          <cell r="E145">
            <v>1161.56</v>
          </cell>
          <cell r="F145">
            <v>0</v>
          </cell>
          <cell r="G145">
            <v>4993.13</v>
          </cell>
          <cell r="H145" t="str">
            <v> </v>
          </cell>
        </row>
        <row r="146">
          <cell r="A146" t="str">
            <v>5-1-1-4-004-0000-00000000-000-0000</v>
          </cell>
          <cell r="B146" t="str">
            <v>APORTACIONES PARA SEGUROS</v>
          </cell>
          <cell r="C146">
            <v>99023.56</v>
          </cell>
          <cell r="D146" t="str">
            <v> </v>
          </cell>
          <cell r="E146">
            <v>10437.48</v>
          </cell>
          <cell r="F146">
            <v>0</v>
          </cell>
          <cell r="G146">
            <v>109461.04</v>
          </cell>
          <cell r="H146" t="str">
            <v> </v>
          </cell>
        </row>
        <row r="147">
          <cell r="A147" t="str">
            <v>5-1-1-4-004-0001-00000000-000-0000</v>
          </cell>
          <cell r="B147" t="str">
            <v>ICHISAL</v>
          </cell>
          <cell r="C147">
            <v>59091.12</v>
          </cell>
          <cell r="D147" t="str">
            <v> </v>
          </cell>
          <cell r="E147">
            <v>10437.48</v>
          </cell>
          <cell r="F147">
            <v>0</v>
          </cell>
          <cell r="G147">
            <v>69528.6</v>
          </cell>
          <cell r="H147" t="str">
            <v> </v>
          </cell>
        </row>
        <row r="148">
          <cell r="A148" t="str">
            <v>5-1-1-4-004-0001-00000002-000-0000</v>
          </cell>
          <cell r="B148" t="str">
            <v>MIREYA GARCIA MEDINA</v>
          </cell>
          <cell r="C148">
            <v>877.5</v>
          </cell>
          <cell r="D148" t="str">
            <v> </v>
          </cell>
          <cell r="E148">
            <v>0</v>
          </cell>
          <cell r="F148">
            <v>0</v>
          </cell>
          <cell r="G148">
            <v>877.5</v>
          </cell>
          <cell r="H148" t="str">
            <v> </v>
          </cell>
        </row>
        <row r="149">
          <cell r="A149" t="str">
            <v>5-1-1-4-004-0001-00000003-000-0000</v>
          </cell>
          <cell r="B149" t="str">
            <v>LUIS IVAN LOPEZ PORTILLO</v>
          </cell>
          <cell r="C149">
            <v>1425.2</v>
          </cell>
          <cell r="D149" t="str">
            <v> </v>
          </cell>
          <cell r="E149">
            <v>0</v>
          </cell>
          <cell r="F149">
            <v>0</v>
          </cell>
          <cell r="G149">
            <v>1425.2</v>
          </cell>
          <cell r="H149" t="str">
            <v> </v>
          </cell>
        </row>
        <row r="150">
          <cell r="A150" t="str">
            <v>5-1-1-4-004-0001-00000004-000-0000</v>
          </cell>
          <cell r="B150" t="str">
            <v>ANGEL RODRIGUEZ SOTO</v>
          </cell>
          <cell r="C150">
            <v>4078.22</v>
          </cell>
          <cell r="D150" t="str">
            <v> </v>
          </cell>
          <cell r="E150">
            <v>0</v>
          </cell>
          <cell r="F150">
            <v>0</v>
          </cell>
          <cell r="G150">
            <v>4078.22</v>
          </cell>
          <cell r="H150" t="str">
            <v> </v>
          </cell>
        </row>
        <row r="151">
          <cell r="A151" t="str">
            <v>5-1-1-4-004-0001-00000005-000-0000</v>
          </cell>
          <cell r="B151" t="str">
            <v>MARLA ALMANZA RAMIREZ</v>
          </cell>
          <cell r="C151">
            <v>5310.21</v>
          </cell>
          <cell r="D151" t="str">
            <v> </v>
          </cell>
          <cell r="E151">
            <v>0</v>
          </cell>
          <cell r="F151">
            <v>0</v>
          </cell>
          <cell r="G151">
            <v>5310.21</v>
          </cell>
          <cell r="H151" t="str">
            <v> </v>
          </cell>
        </row>
        <row r="152">
          <cell r="A152" t="str">
            <v>5-1-1-4-004-0001-00000006-000-0000</v>
          </cell>
          <cell r="B152" t="str">
            <v>CLAUDIA EDITH BOJORGE RIOS</v>
          </cell>
          <cell r="C152">
            <v>4727.35</v>
          </cell>
          <cell r="D152" t="str">
            <v> </v>
          </cell>
          <cell r="E152">
            <v>0</v>
          </cell>
          <cell r="F152">
            <v>0</v>
          </cell>
          <cell r="G152">
            <v>4727.35</v>
          </cell>
          <cell r="H152" t="str">
            <v> </v>
          </cell>
        </row>
        <row r="153">
          <cell r="A153" t="str">
            <v>5-1-1-4-004-0001-00000008-000-0000</v>
          </cell>
          <cell r="B153" t="str">
            <v>SOLEDAD HERNANDEZ CASTILLO</v>
          </cell>
          <cell r="C153">
            <v>728.56</v>
          </cell>
          <cell r="D153" t="str">
            <v> </v>
          </cell>
          <cell r="E153">
            <v>0</v>
          </cell>
          <cell r="F153">
            <v>0</v>
          </cell>
          <cell r="G153">
            <v>728.56</v>
          </cell>
          <cell r="H153" t="str">
            <v> </v>
          </cell>
        </row>
        <row r="154">
          <cell r="A154" t="str">
            <v>5-1-1-4-004-0001-00000009-000-0000</v>
          </cell>
          <cell r="B154" t="str">
            <v>OMAYRA FONTES GUTIERREZ</v>
          </cell>
          <cell r="C154">
            <v>8061.28</v>
          </cell>
          <cell r="D154" t="str">
            <v> </v>
          </cell>
          <cell r="E154">
            <v>0</v>
          </cell>
          <cell r="F154">
            <v>0</v>
          </cell>
          <cell r="G154">
            <v>8061.28</v>
          </cell>
          <cell r="H154" t="str">
            <v> </v>
          </cell>
        </row>
        <row r="155">
          <cell r="A155" t="str">
            <v>5-1-1-4-004-0001-00000010-000-0000</v>
          </cell>
          <cell r="B155" t="str">
            <v>ALFONSO GAONA CHAVEZ</v>
          </cell>
          <cell r="C155">
            <v>2781.99</v>
          </cell>
          <cell r="D155" t="str">
            <v> </v>
          </cell>
          <cell r="E155">
            <v>0</v>
          </cell>
          <cell r="F155">
            <v>0</v>
          </cell>
          <cell r="G155">
            <v>2781.99</v>
          </cell>
          <cell r="H155" t="str">
            <v> </v>
          </cell>
        </row>
        <row r="156">
          <cell r="A156" t="str">
            <v>5-1-1-4-004-0001-00000012-000-0000</v>
          </cell>
          <cell r="B156" t="str">
            <v>ARMANDO ISMAEL RANGEL ARAGONEZ</v>
          </cell>
          <cell r="C156">
            <v>8344.3</v>
          </cell>
          <cell r="D156" t="str">
            <v> </v>
          </cell>
          <cell r="E156">
            <v>0</v>
          </cell>
          <cell r="F156">
            <v>0</v>
          </cell>
          <cell r="G156">
            <v>8344.3</v>
          </cell>
          <cell r="H156" t="str">
            <v> </v>
          </cell>
        </row>
        <row r="157">
          <cell r="A157" t="str">
            <v>5-1-1-4-004-0001-00000017-000-0000</v>
          </cell>
          <cell r="B157" t="str">
            <v>ERNESTO GERARDO GUERRERO DURAN</v>
          </cell>
          <cell r="C157">
            <v>1312.13</v>
          </cell>
          <cell r="D157" t="str">
            <v> </v>
          </cell>
          <cell r="E157">
            <v>0</v>
          </cell>
          <cell r="F157">
            <v>0</v>
          </cell>
          <cell r="G157">
            <v>1312.13</v>
          </cell>
          <cell r="H157" t="str">
            <v> </v>
          </cell>
        </row>
        <row r="158">
          <cell r="A158" t="str">
            <v>5-1-1-4-004-0001-00000024-000-0000</v>
          </cell>
          <cell r="B158" t="str">
            <v>ANAHI VYRMANYA MARTINEZ LUGO</v>
          </cell>
          <cell r="C158">
            <v>336.15</v>
          </cell>
          <cell r="D158" t="str">
            <v> </v>
          </cell>
          <cell r="E158">
            <v>0</v>
          </cell>
          <cell r="F158">
            <v>0</v>
          </cell>
          <cell r="G158">
            <v>336.15</v>
          </cell>
          <cell r="H158" t="str">
            <v> </v>
          </cell>
        </row>
        <row r="159">
          <cell r="A159" t="str">
            <v>5-1-1-4-004-0001-00000026-000-0000</v>
          </cell>
          <cell r="B159" t="str">
            <v>MARIA OLIVIA JUAREZ DURAN</v>
          </cell>
          <cell r="C159">
            <v>94.5</v>
          </cell>
          <cell r="D159" t="str">
            <v> </v>
          </cell>
          <cell r="E159">
            <v>0</v>
          </cell>
          <cell r="F159">
            <v>0</v>
          </cell>
          <cell r="G159">
            <v>94.5</v>
          </cell>
          <cell r="H159" t="str">
            <v> </v>
          </cell>
        </row>
        <row r="160">
          <cell r="A160" t="str">
            <v>5-1-1-4-004-0001-00000028-000-0000</v>
          </cell>
          <cell r="B160" t="str">
            <v>YARELY ANAI ALCOCER ORTEGA</v>
          </cell>
          <cell r="C160">
            <v>3240</v>
          </cell>
          <cell r="D160" t="str">
            <v> </v>
          </cell>
          <cell r="E160">
            <v>0</v>
          </cell>
          <cell r="F160">
            <v>0</v>
          </cell>
          <cell r="G160">
            <v>3240</v>
          </cell>
          <cell r="H160" t="str">
            <v> </v>
          </cell>
        </row>
        <row r="161">
          <cell r="A161" t="str">
            <v>5-1-1-4-004-0001-00000029-000-0000</v>
          </cell>
          <cell r="B161" t="str">
            <v>OMAR LARA LUJAN</v>
          </cell>
          <cell r="C161">
            <v>268.57</v>
          </cell>
          <cell r="D161" t="str">
            <v> </v>
          </cell>
          <cell r="E161">
            <v>0</v>
          </cell>
          <cell r="F161">
            <v>0</v>
          </cell>
          <cell r="G161">
            <v>268.57</v>
          </cell>
          <cell r="H161" t="str">
            <v> </v>
          </cell>
        </row>
        <row r="162">
          <cell r="A162" t="str">
            <v>5-1-1-4-004-0001-00000030-000-0000</v>
          </cell>
          <cell r="B162" t="str">
            <v>JAVIER MARTINEZ JOSE</v>
          </cell>
          <cell r="C162">
            <v>14836.11</v>
          </cell>
          <cell r="D162" t="str">
            <v> </v>
          </cell>
          <cell r="E162">
            <v>4467.42</v>
          </cell>
          <cell r="F162">
            <v>0</v>
          </cell>
          <cell r="G162">
            <v>19303.53</v>
          </cell>
          <cell r="H162" t="str">
            <v> </v>
          </cell>
        </row>
        <row r="163">
          <cell r="A163" t="str">
            <v>5-1-1-4-004-0001-00000031-000-0000</v>
          </cell>
          <cell r="B163" t="str">
            <v>ARTURO ACOSTA FERNANDEZ</v>
          </cell>
          <cell r="C163">
            <v>926.45</v>
          </cell>
          <cell r="D163" t="str">
            <v> </v>
          </cell>
          <cell r="E163">
            <v>2772.38</v>
          </cell>
          <cell r="F163">
            <v>0</v>
          </cell>
          <cell r="G163">
            <v>3698.83</v>
          </cell>
          <cell r="H163" t="str">
            <v> </v>
          </cell>
        </row>
        <row r="164">
          <cell r="A164" t="str">
            <v>5-1-1-4-004-0001-00000032-000-0000</v>
          </cell>
          <cell r="B164" t="str">
            <v>DIEGO ARMANDO GONZALEZ SALAS</v>
          </cell>
          <cell r="C164">
            <v>1460.48</v>
          </cell>
          <cell r="D164" t="str">
            <v> </v>
          </cell>
          <cell r="E164">
            <v>3197.68</v>
          </cell>
          <cell r="F164">
            <v>0</v>
          </cell>
          <cell r="G164">
            <v>4658.16</v>
          </cell>
          <cell r="H164" t="str">
            <v> </v>
          </cell>
        </row>
        <row r="165">
          <cell r="A165" t="str">
            <v>5-1-1-4-004-0001-00000033-000-0000</v>
          </cell>
          <cell r="B165" t="str">
            <v>CESAR EMMANUEL HERNANDEZ OSUNA</v>
          </cell>
          <cell r="C165">
            <v>282.12</v>
          </cell>
          <cell r="D165" t="str">
            <v> </v>
          </cell>
          <cell r="E165">
            <v>0</v>
          </cell>
          <cell r="F165">
            <v>0</v>
          </cell>
          <cell r="G165">
            <v>282.12</v>
          </cell>
          <cell r="H165" t="str">
            <v> </v>
          </cell>
        </row>
        <row r="166">
          <cell r="A166" t="str">
            <v>5-1-1-4-004-0002-00000000-000-0000</v>
          </cell>
          <cell r="B166" t="str">
            <v>PENSIONES (DIFERENCIAL DEL SERVICIO)</v>
          </cell>
          <cell r="C166">
            <v>6713.71</v>
          </cell>
          <cell r="D166" t="str">
            <v> </v>
          </cell>
          <cell r="E166">
            <v>0</v>
          </cell>
          <cell r="F166">
            <v>0</v>
          </cell>
          <cell r="G166">
            <v>6713.71</v>
          </cell>
          <cell r="H166" t="str">
            <v> </v>
          </cell>
        </row>
        <row r="167">
          <cell r="A167" t="str">
            <v>5-1-1-4-004-0002-00000018-000-0000</v>
          </cell>
          <cell r="B167" t="str">
            <v>PENSIONES (DIFERENCIAL DEL SERVICIO)</v>
          </cell>
          <cell r="C167">
            <v>6713.71</v>
          </cell>
          <cell r="D167" t="str">
            <v> </v>
          </cell>
          <cell r="E167">
            <v>0</v>
          </cell>
          <cell r="F167">
            <v>0</v>
          </cell>
          <cell r="G167">
            <v>6713.71</v>
          </cell>
          <cell r="H167" t="str">
            <v> </v>
          </cell>
        </row>
        <row r="168">
          <cell r="A168" t="str">
            <v>5-1-1-4-004-0004-00000000-000-0000</v>
          </cell>
          <cell r="B168" t="str">
            <v>SEGUROS DE VIDA PARA EMPLEADOS</v>
          </cell>
          <cell r="C168">
            <v>33218.73</v>
          </cell>
          <cell r="D168" t="str">
            <v> </v>
          </cell>
          <cell r="E168">
            <v>0</v>
          </cell>
          <cell r="F168">
            <v>0</v>
          </cell>
          <cell r="G168">
            <v>33218.73</v>
          </cell>
          <cell r="H168" t="str">
            <v> </v>
          </cell>
        </row>
        <row r="169">
          <cell r="A169" t="str">
            <v>5-1-1-4-004-0004-00000001-000-0000</v>
          </cell>
          <cell r="B169" t="str">
            <v>DIRECTOR</v>
          </cell>
          <cell r="C169">
            <v>931.73</v>
          </cell>
          <cell r="D169" t="str">
            <v> </v>
          </cell>
          <cell r="E169">
            <v>0</v>
          </cell>
          <cell r="F169">
            <v>0</v>
          </cell>
          <cell r="G169">
            <v>931.73</v>
          </cell>
          <cell r="H169" t="str">
            <v> </v>
          </cell>
        </row>
        <row r="170">
          <cell r="A170" t="str">
            <v>5-1-1-4-004-0004-00000002-000-0000</v>
          </cell>
          <cell r="B170" t="str">
            <v>ASISTENTE DE DIRECCION</v>
          </cell>
          <cell r="C170">
            <v>895.85</v>
          </cell>
          <cell r="D170" t="str">
            <v> </v>
          </cell>
          <cell r="E170">
            <v>0</v>
          </cell>
          <cell r="F170">
            <v>0</v>
          </cell>
          <cell r="G170">
            <v>895.85</v>
          </cell>
          <cell r="H170" t="str">
            <v> </v>
          </cell>
        </row>
        <row r="171">
          <cell r="A171" t="str">
            <v>5-1-1-4-004-0004-00000003-000-0000</v>
          </cell>
          <cell r="B171" t="str">
            <v>MENSAJERO</v>
          </cell>
          <cell r="C171">
            <v>3777.47</v>
          </cell>
          <cell r="D171" t="str">
            <v> </v>
          </cell>
          <cell r="E171">
            <v>0</v>
          </cell>
          <cell r="F171">
            <v>0</v>
          </cell>
          <cell r="G171">
            <v>3777.47</v>
          </cell>
          <cell r="H171" t="str">
            <v> </v>
          </cell>
        </row>
        <row r="172">
          <cell r="A172" t="str">
            <v>5-1-1-4-004-0004-00000004-000-0000</v>
          </cell>
          <cell r="B172" t="str">
            <v>JEFE ADMINISTRATIVO</v>
          </cell>
          <cell r="C172">
            <v>1123.86</v>
          </cell>
          <cell r="D172" t="str">
            <v> </v>
          </cell>
          <cell r="E172">
            <v>0</v>
          </cell>
          <cell r="F172">
            <v>0</v>
          </cell>
          <cell r="G172">
            <v>1123.86</v>
          </cell>
          <cell r="H172" t="str">
            <v> </v>
          </cell>
        </row>
        <row r="173">
          <cell r="A173" t="str">
            <v>5-1-1-4-004-0004-00000005-000-0000</v>
          </cell>
          <cell r="B173" t="str">
            <v>SUPERVISOR CONTABILIDAD</v>
          </cell>
          <cell r="C173">
            <v>1433.59</v>
          </cell>
          <cell r="D173" t="str">
            <v> </v>
          </cell>
          <cell r="E173">
            <v>0</v>
          </cell>
          <cell r="F173">
            <v>0</v>
          </cell>
          <cell r="G173">
            <v>1433.59</v>
          </cell>
          <cell r="H173" t="str">
            <v> </v>
          </cell>
        </row>
        <row r="174">
          <cell r="A174" t="str">
            <v>5-1-1-4-004-0004-00000006-000-0000</v>
          </cell>
          <cell r="B174" t="str">
            <v>SUPERVISOR CONTABILIDAD</v>
          </cell>
          <cell r="C174">
            <v>1188.07</v>
          </cell>
          <cell r="D174" t="str">
            <v> </v>
          </cell>
          <cell r="E174">
            <v>0</v>
          </cell>
          <cell r="F174">
            <v>0</v>
          </cell>
          <cell r="G174">
            <v>1188.07</v>
          </cell>
          <cell r="H174" t="str">
            <v> </v>
          </cell>
        </row>
        <row r="175">
          <cell r="A175" t="str">
            <v>5-1-1-4-004-0004-00000007-000-0000</v>
          </cell>
          <cell r="B175" t="str">
            <v>SUPERVISOR CONTABILIDAD</v>
          </cell>
          <cell r="C175">
            <v>2861.7</v>
          </cell>
          <cell r="D175" t="str">
            <v> </v>
          </cell>
          <cell r="E175">
            <v>0</v>
          </cell>
          <cell r="F175">
            <v>0</v>
          </cell>
          <cell r="G175">
            <v>2861.7</v>
          </cell>
          <cell r="H175" t="str">
            <v> </v>
          </cell>
        </row>
        <row r="176">
          <cell r="A176" t="str">
            <v>5-1-1-4-004-0004-00000009-000-0000</v>
          </cell>
          <cell r="B176" t="str">
            <v>JEFE JURIDICO </v>
          </cell>
          <cell r="C176">
            <v>931.73</v>
          </cell>
          <cell r="D176" t="str">
            <v> </v>
          </cell>
          <cell r="E176">
            <v>0</v>
          </cell>
          <cell r="F176">
            <v>0</v>
          </cell>
          <cell r="G176">
            <v>931.73</v>
          </cell>
          <cell r="H176" t="str">
            <v> </v>
          </cell>
        </row>
        <row r="177">
          <cell r="A177" t="str">
            <v>5-1-1-4-004-0004-00000010-000-0000</v>
          </cell>
          <cell r="B177" t="str">
            <v>SUPERVISOR JURIDICO </v>
          </cell>
          <cell r="C177">
            <v>1432.95</v>
          </cell>
          <cell r="D177" t="str">
            <v> </v>
          </cell>
          <cell r="E177">
            <v>0</v>
          </cell>
          <cell r="F177">
            <v>0</v>
          </cell>
          <cell r="G177">
            <v>1432.95</v>
          </cell>
          <cell r="H177" t="str">
            <v> </v>
          </cell>
        </row>
        <row r="178">
          <cell r="A178" t="str">
            <v>5-1-1-4-004-0004-00000011-000-0000</v>
          </cell>
          <cell r="B178" t="str">
            <v>SUPERVISOR JURIDICO</v>
          </cell>
          <cell r="C178">
            <v>888.71</v>
          </cell>
          <cell r="D178" t="str">
            <v> </v>
          </cell>
          <cell r="E178">
            <v>0</v>
          </cell>
          <cell r="F178">
            <v>0</v>
          </cell>
          <cell r="G178">
            <v>888.71</v>
          </cell>
          <cell r="H178" t="str">
            <v> </v>
          </cell>
        </row>
        <row r="179">
          <cell r="A179" t="str">
            <v>5-1-1-4-004-0004-00000012-000-0000</v>
          </cell>
          <cell r="B179" t="str">
            <v>PERSONAL ESPECIALIZADO </v>
          </cell>
          <cell r="C179">
            <v>914.95</v>
          </cell>
          <cell r="D179" t="str">
            <v> </v>
          </cell>
          <cell r="E179">
            <v>0</v>
          </cell>
          <cell r="F179">
            <v>0</v>
          </cell>
          <cell r="G179">
            <v>914.95</v>
          </cell>
          <cell r="H179" t="str">
            <v> </v>
          </cell>
        </row>
        <row r="180">
          <cell r="A180" t="str">
            <v>5-1-1-4-004-0004-00000013-000-0000</v>
          </cell>
          <cell r="B180" t="str">
            <v>JEFE DE ANALISIS DE CONTROL</v>
          </cell>
          <cell r="C180">
            <v>10546.2</v>
          </cell>
          <cell r="D180" t="str">
            <v> </v>
          </cell>
          <cell r="E180">
            <v>0</v>
          </cell>
          <cell r="F180">
            <v>0</v>
          </cell>
          <cell r="G180">
            <v>10546.2</v>
          </cell>
          <cell r="H180" t="str">
            <v> </v>
          </cell>
        </row>
        <row r="181">
          <cell r="A181" t="str">
            <v>5-1-1-4-004-0004-00000014-000-0000</v>
          </cell>
          <cell r="B181" t="str">
            <v>SUPERVISOR ANALISIS </v>
          </cell>
          <cell r="C181">
            <v>1831.76</v>
          </cell>
          <cell r="D181" t="str">
            <v> </v>
          </cell>
          <cell r="E181">
            <v>0</v>
          </cell>
          <cell r="F181">
            <v>0</v>
          </cell>
          <cell r="G181">
            <v>1831.76</v>
          </cell>
          <cell r="H181" t="str">
            <v> </v>
          </cell>
        </row>
        <row r="182">
          <cell r="A182" t="str">
            <v>5-1-1-4-004-0004-00000015-000-0000</v>
          </cell>
          <cell r="B182" t="str">
            <v>SUPERVISOR ANALISIS</v>
          </cell>
          <cell r="C182">
            <v>2148.23</v>
          </cell>
          <cell r="D182" t="str">
            <v> </v>
          </cell>
          <cell r="E182">
            <v>0</v>
          </cell>
          <cell r="F182">
            <v>0</v>
          </cell>
          <cell r="G182">
            <v>2148.23</v>
          </cell>
          <cell r="H182" t="str">
            <v> </v>
          </cell>
        </row>
        <row r="183">
          <cell r="A183" t="str">
            <v>5-1-1-4-004-0004-00000016-000-0000</v>
          </cell>
          <cell r="B183" t="str">
            <v>SUPERVISOR COBRANZA</v>
          </cell>
          <cell r="C183">
            <v>1123.86</v>
          </cell>
          <cell r="D183" t="str">
            <v> </v>
          </cell>
          <cell r="E183">
            <v>0</v>
          </cell>
          <cell r="F183">
            <v>0</v>
          </cell>
          <cell r="G183">
            <v>1123.86</v>
          </cell>
          <cell r="H183" t="str">
            <v> </v>
          </cell>
        </row>
        <row r="184">
          <cell r="A184" t="str">
            <v>5-1-1-4-004-0004-00000017-000-0000</v>
          </cell>
          <cell r="B184" t="str">
            <v>SUPERVISOR COBRANZA</v>
          </cell>
          <cell r="C184">
            <v>1188.07</v>
          </cell>
          <cell r="D184" t="str">
            <v> </v>
          </cell>
          <cell r="E184">
            <v>0</v>
          </cell>
          <cell r="F184">
            <v>0</v>
          </cell>
          <cell r="G184">
            <v>1188.07</v>
          </cell>
          <cell r="H184" t="str">
            <v> </v>
          </cell>
        </row>
        <row r="185">
          <cell r="A185" t="str">
            <v>5-1-1-5-000-0000-00000000-000-0000</v>
          </cell>
          <cell r="B185" t="str">
            <v>OTRAS PRESTACIONES SOCIALES Y ECONOMICAS</v>
          </cell>
          <cell r="C185">
            <v>1605321.12</v>
          </cell>
          <cell r="D185" t="str">
            <v> </v>
          </cell>
          <cell r="E185">
            <v>25100.8</v>
          </cell>
          <cell r="F185">
            <v>0</v>
          </cell>
          <cell r="G185">
            <v>1630421.92</v>
          </cell>
          <cell r="H185" t="str">
            <v> </v>
          </cell>
        </row>
        <row r="186">
          <cell r="A186" t="str">
            <v>5-1-1-5-002-0000-00000000-000-0000</v>
          </cell>
          <cell r="B186" t="str">
            <v>INDEMNIZACIONES</v>
          </cell>
          <cell r="C186">
            <v>1505888.48</v>
          </cell>
          <cell r="D186" t="str">
            <v> </v>
          </cell>
          <cell r="E186">
            <v>0</v>
          </cell>
          <cell r="F186">
            <v>0</v>
          </cell>
          <cell r="G186">
            <v>1505888.48</v>
          </cell>
          <cell r="H186" t="str">
            <v> </v>
          </cell>
        </row>
        <row r="187">
          <cell r="A187" t="str">
            <v>5-1-1-5-003-0000-00000000-000-0000</v>
          </cell>
          <cell r="B187" t="str">
            <v>PRESTACIONES Y HABERES DE RETIRO</v>
          </cell>
          <cell r="C187">
            <v>2345.4</v>
          </cell>
          <cell r="D187" t="str">
            <v> </v>
          </cell>
          <cell r="E187">
            <v>0</v>
          </cell>
          <cell r="F187">
            <v>0</v>
          </cell>
          <cell r="G187">
            <v>2345.4</v>
          </cell>
          <cell r="H187" t="str">
            <v> </v>
          </cell>
        </row>
        <row r="188">
          <cell r="A188" t="str">
            <v>5-1-1-5-006-0000-00000000-000-0000</v>
          </cell>
          <cell r="B188" t="str">
            <v>OTRAS PRESTACIONES SOCIALES Y ECONÓMICAS</v>
          </cell>
          <cell r="C188">
            <v>97087.24</v>
          </cell>
          <cell r="D188" t="str">
            <v> </v>
          </cell>
          <cell r="E188">
            <v>25100.8</v>
          </cell>
          <cell r="F188">
            <v>0</v>
          </cell>
          <cell r="G188">
            <v>122188.04</v>
          </cell>
          <cell r="H188" t="str">
            <v> </v>
          </cell>
        </row>
        <row r="189">
          <cell r="A189" t="str">
            <v>5-1-1-5-006-0001-00000000-000-0000</v>
          </cell>
          <cell r="B189" t="str">
            <v>DESPENSA</v>
          </cell>
          <cell r="C189">
            <v>76398.84</v>
          </cell>
          <cell r="D189" t="str">
            <v> </v>
          </cell>
          <cell r="E189">
            <v>11727.1</v>
          </cell>
          <cell r="F189">
            <v>0</v>
          </cell>
          <cell r="G189">
            <v>88125.94</v>
          </cell>
          <cell r="H189" t="str">
            <v> </v>
          </cell>
        </row>
        <row r="190">
          <cell r="A190" t="str">
            <v>5-1-1-5-006-0001-00000007-000-0000</v>
          </cell>
          <cell r="B190" t="str">
            <v>ANDREA GOMEZ SOTELO</v>
          </cell>
          <cell r="C190">
            <v>4365.9</v>
          </cell>
          <cell r="D190" t="str">
            <v> </v>
          </cell>
          <cell r="E190">
            <v>623.7</v>
          </cell>
          <cell r="F190">
            <v>0</v>
          </cell>
          <cell r="G190">
            <v>4989.6</v>
          </cell>
          <cell r="H190" t="str">
            <v> </v>
          </cell>
        </row>
        <row r="191">
          <cell r="A191" t="str">
            <v>5-1-1-5-006-0001-00000008-000-0000</v>
          </cell>
          <cell r="B191" t="str">
            <v>SOLEDAD HERNANDEZ CASTILLO</v>
          </cell>
          <cell r="C191">
            <v>4365.9</v>
          </cell>
          <cell r="D191" t="str">
            <v> </v>
          </cell>
          <cell r="E191">
            <v>623.7</v>
          </cell>
          <cell r="F191">
            <v>0</v>
          </cell>
          <cell r="G191">
            <v>4989.6</v>
          </cell>
          <cell r="H191" t="str">
            <v> </v>
          </cell>
        </row>
        <row r="192">
          <cell r="A192" t="str">
            <v>5-1-1-5-006-0001-00000009-000-0000</v>
          </cell>
          <cell r="B192" t="str">
            <v>OMAYRA FONTES GUTIERREZ</v>
          </cell>
          <cell r="C192">
            <v>4365.9</v>
          </cell>
          <cell r="D192" t="str">
            <v> </v>
          </cell>
          <cell r="E192">
            <v>623.7</v>
          </cell>
          <cell r="F192">
            <v>0</v>
          </cell>
          <cell r="G192">
            <v>4989.6</v>
          </cell>
          <cell r="H192" t="str">
            <v> </v>
          </cell>
        </row>
        <row r="193">
          <cell r="A193" t="str">
            <v>5-1-1-5-006-0001-00000017-000-0000</v>
          </cell>
          <cell r="B193" t="str">
            <v>ERNESTO GERARDO GUERRERO DURAN</v>
          </cell>
          <cell r="C193">
            <v>4365.9</v>
          </cell>
          <cell r="D193" t="str">
            <v> </v>
          </cell>
          <cell r="E193">
            <v>623.7</v>
          </cell>
          <cell r="F193">
            <v>0</v>
          </cell>
          <cell r="G193">
            <v>4989.6</v>
          </cell>
          <cell r="H193" t="str">
            <v> </v>
          </cell>
        </row>
        <row r="194">
          <cell r="A194" t="str">
            <v>5-1-1-5-006-0001-00000029-000-0000</v>
          </cell>
          <cell r="B194" t="str">
            <v>YARELY ANAI ALCOCER ORTEGA</v>
          </cell>
          <cell r="C194">
            <v>4365.9</v>
          </cell>
          <cell r="D194" t="str">
            <v> </v>
          </cell>
          <cell r="E194">
            <v>0</v>
          </cell>
          <cell r="F194">
            <v>0</v>
          </cell>
          <cell r="G194">
            <v>4365.9</v>
          </cell>
          <cell r="H194" t="str">
            <v> </v>
          </cell>
        </row>
        <row r="195">
          <cell r="A195" t="str">
            <v>5-1-1-5-006-0001-00000030-000-0000</v>
          </cell>
          <cell r="B195" t="str">
            <v>ARTURO ACOSTA FERNANDEZ</v>
          </cell>
          <cell r="C195">
            <v>4365.9</v>
          </cell>
          <cell r="D195" t="str">
            <v> </v>
          </cell>
          <cell r="E195">
            <v>623.7</v>
          </cell>
          <cell r="F195">
            <v>0</v>
          </cell>
          <cell r="G195">
            <v>4989.6</v>
          </cell>
          <cell r="H195" t="str">
            <v> </v>
          </cell>
        </row>
        <row r="196">
          <cell r="A196" t="str">
            <v>5-1-1-5-006-0001-00000031-000-0000</v>
          </cell>
          <cell r="B196" t="str">
            <v>MONICA CECILIA CONTRERAS BERMUDEZ</v>
          </cell>
          <cell r="C196">
            <v>5463.36</v>
          </cell>
          <cell r="D196" t="str">
            <v> </v>
          </cell>
          <cell r="E196">
            <v>623.7</v>
          </cell>
          <cell r="F196">
            <v>0</v>
          </cell>
          <cell r="G196">
            <v>6087.06</v>
          </cell>
          <cell r="H196" t="str">
            <v> </v>
          </cell>
        </row>
        <row r="197">
          <cell r="A197" t="str">
            <v>5-1-1-5-006-0001-00000032-000-0000</v>
          </cell>
          <cell r="B197" t="str">
            <v>CYNTHIA LIZZETHE LOZANO RAMIREZ</v>
          </cell>
          <cell r="C197">
            <v>4365.9</v>
          </cell>
          <cell r="D197" t="str">
            <v> </v>
          </cell>
          <cell r="E197">
            <v>623.7</v>
          </cell>
          <cell r="F197">
            <v>0</v>
          </cell>
          <cell r="G197">
            <v>4989.6</v>
          </cell>
          <cell r="H197" t="str">
            <v> </v>
          </cell>
        </row>
        <row r="198">
          <cell r="A198" t="str">
            <v>5-1-1-5-006-0001-00000033-000-0000</v>
          </cell>
          <cell r="B198" t="str">
            <v>JESUS GUILLERMO MESTA FITZMAURICE</v>
          </cell>
          <cell r="C198">
            <v>1413.72</v>
          </cell>
          <cell r="D198" t="str">
            <v> </v>
          </cell>
          <cell r="E198">
            <v>0</v>
          </cell>
          <cell r="F198">
            <v>0</v>
          </cell>
          <cell r="G198">
            <v>1413.72</v>
          </cell>
          <cell r="H198" t="str">
            <v> </v>
          </cell>
        </row>
        <row r="199">
          <cell r="A199" t="str">
            <v>5-1-1-5-006-0001-00000035-000-0000</v>
          </cell>
          <cell r="B199" t="str">
            <v>CLAUDIA MARCELA SANABRIA TRILLO</v>
          </cell>
          <cell r="C199">
            <v>4365.9</v>
          </cell>
          <cell r="D199" t="str">
            <v> </v>
          </cell>
          <cell r="E199">
            <v>623.7</v>
          </cell>
          <cell r="F199">
            <v>0</v>
          </cell>
          <cell r="G199">
            <v>4989.6</v>
          </cell>
          <cell r="H199" t="str">
            <v> </v>
          </cell>
        </row>
        <row r="200">
          <cell r="A200" t="str">
            <v>5-1-1-5-006-0001-00000037-000-0000</v>
          </cell>
          <cell r="B200" t="str">
            <v>YESENIA ARACELI CARDENAS BALDERRAMA</v>
          </cell>
          <cell r="C200">
            <v>2765.07</v>
          </cell>
          <cell r="D200" t="str">
            <v> </v>
          </cell>
          <cell r="E200">
            <v>0</v>
          </cell>
          <cell r="F200">
            <v>0</v>
          </cell>
          <cell r="G200">
            <v>2765.07</v>
          </cell>
          <cell r="H200" t="str">
            <v> </v>
          </cell>
        </row>
        <row r="201">
          <cell r="A201" t="str">
            <v>5-1-1-5-006-0001-00000038-000-0000</v>
          </cell>
          <cell r="B201" t="str">
            <v>CRISTY GRICEL JURADO ORTIZ</v>
          </cell>
          <cell r="C201">
            <v>4365.9</v>
          </cell>
          <cell r="D201" t="str">
            <v> </v>
          </cell>
          <cell r="E201">
            <v>623.7</v>
          </cell>
          <cell r="F201">
            <v>0</v>
          </cell>
          <cell r="G201">
            <v>4989.6</v>
          </cell>
          <cell r="H201" t="str">
            <v> </v>
          </cell>
        </row>
        <row r="202">
          <cell r="A202" t="str">
            <v>5-1-1-5-006-0001-00000039-000-0000</v>
          </cell>
          <cell r="B202" t="str">
            <v>DIEGO ARMANDO GONZALEZ SALAS</v>
          </cell>
          <cell r="C202">
            <v>4365.9</v>
          </cell>
          <cell r="D202" t="str">
            <v> </v>
          </cell>
          <cell r="E202">
            <v>623.7</v>
          </cell>
          <cell r="F202">
            <v>0</v>
          </cell>
          <cell r="G202">
            <v>4989.6</v>
          </cell>
          <cell r="H202" t="str">
            <v> </v>
          </cell>
        </row>
        <row r="203">
          <cell r="A203" t="str">
            <v>5-1-1-5-006-0001-00000040-000-0000</v>
          </cell>
          <cell r="B203" t="str">
            <v>MARIA ALEJANDRA GUTIERREZ BORUNDA</v>
          </cell>
          <cell r="C203">
            <v>4365.9</v>
          </cell>
          <cell r="D203" t="str">
            <v> </v>
          </cell>
          <cell r="E203">
            <v>623.7</v>
          </cell>
          <cell r="F203">
            <v>0</v>
          </cell>
          <cell r="G203">
            <v>4989.6</v>
          </cell>
          <cell r="H203" t="str">
            <v> </v>
          </cell>
        </row>
        <row r="204">
          <cell r="A204" t="str">
            <v>5-1-1-5-006-0001-00000041-000-0000</v>
          </cell>
          <cell r="B204" t="str">
            <v>OMAR LARA LUJAN</v>
          </cell>
          <cell r="C204">
            <v>4365.9</v>
          </cell>
          <cell r="D204" t="str">
            <v> </v>
          </cell>
          <cell r="E204">
            <v>623.7</v>
          </cell>
          <cell r="F204">
            <v>0</v>
          </cell>
          <cell r="G204">
            <v>4989.6</v>
          </cell>
          <cell r="H204" t="str">
            <v> </v>
          </cell>
        </row>
        <row r="205">
          <cell r="A205" t="str">
            <v>5-1-1-5-006-0001-00000042-000-0000</v>
          </cell>
          <cell r="B205" t="str">
            <v>JAVIER MARTINEZ JOSE</v>
          </cell>
          <cell r="C205">
            <v>3721.41</v>
          </cell>
          <cell r="D205" t="str">
            <v> </v>
          </cell>
          <cell r="E205">
            <v>0</v>
          </cell>
          <cell r="F205">
            <v>0</v>
          </cell>
          <cell r="G205">
            <v>3721.41</v>
          </cell>
          <cell r="H205" t="str">
            <v> </v>
          </cell>
        </row>
        <row r="206">
          <cell r="A206" t="str">
            <v>5-1-1-5-006-0001-00000043-000-0000</v>
          </cell>
          <cell r="B206" t="str">
            <v>MARIANA ESPINO DIAZ</v>
          </cell>
          <cell r="C206">
            <v>3742.2</v>
          </cell>
          <cell r="D206" t="str">
            <v> </v>
          </cell>
          <cell r="E206">
            <v>1373.7</v>
          </cell>
          <cell r="F206">
            <v>0</v>
          </cell>
          <cell r="G206">
            <v>5115.9</v>
          </cell>
          <cell r="H206" t="str">
            <v> </v>
          </cell>
        </row>
        <row r="207">
          <cell r="A207" t="str">
            <v>5-1-1-5-006-0001-00000044-000-0000</v>
          </cell>
          <cell r="B207" t="str">
            <v>JOSE JESUS JORDAN OROZCO</v>
          </cell>
          <cell r="C207">
            <v>2952.18</v>
          </cell>
          <cell r="D207" t="str">
            <v> </v>
          </cell>
          <cell r="E207">
            <v>623.7</v>
          </cell>
          <cell r="F207">
            <v>0</v>
          </cell>
          <cell r="G207">
            <v>3575.88</v>
          </cell>
          <cell r="H207" t="str">
            <v> </v>
          </cell>
        </row>
        <row r="208">
          <cell r="A208" t="str">
            <v>5-1-1-5-006-0001-00000045-000-0000</v>
          </cell>
          <cell r="B208" t="str">
            <v>CESAR EMMANUEL HERNANDEZ OSUNA</v>
          </cell>
          <cell r="C208">
            <v>2723.49</v>
          </cell>
          <cell r="D208" t="str">
            <v> </v>
          </cell>
          <cell r="E208">
            <v>623.7</v>
          </cell>
          <cell r="F208">
            <v>0</v>
          </cell>
          <cell r="G208">
            <v>3347.19</v>
          </cell>
          <cell r="H208" t="str">
            <v> </v>
          </cell>
        </row>
        <row r="209">
          <cell r="A209" t="str">
            <v>5-1-1-5-006-0001-00000046-000-0000</v>
          </cell>
          <cell r="B209" t="str">
            <v>ANDRES DE JESUS LEVARIO GOMEZ</v>
          </cell>
          <cell r="C209">
            <v>1226.61</v>
          </cell>
          <cell r="D209" t="str">
            <v> </v>
          </cell>
          <cell r="E209">
            <v>623.7</v>
          </cell>
          <cell r="F209">
            <v>0</v>
          </cell>
          <cell r="G209">
            <v>1850.31</v>
          </cell>
          <cell r="H209" t="str">
            <v> </v>
          </cell>
        </row>
        <row r="210">
          <cell r="A210" t="str">
            <v>5-1-1-5-006-0001-00000047-000-0000</v>
          </cell>
          <cell r="B210" t="str">
            <v>MANUEL RODRIGO MARQUEZ LOERA</v>
          </cell>
          <cell r="C210">
            <v>0</v>
          </cell>
          <cell r="D210" t="str">
            <v> </v>
          </cell>
          <cell r="E210">
            <v>498.95</v>
          </cell>
          <cell r="F210">
            <v>0</v>
          </cell>
          <cell r="G210">
            <v>498.95</v>
          </cell>
          <cell r="H210" t="str">
            <v> </v>
          </cell>
        </row>
        <row r="211">
          <cell r="A211" t="str">
            <v>5-1-1-5-006-0001-00000048-000-0000</v>
          </cell>
          <cell r="B211" t="str">
            <v>MARIANA LIZETH SALAS ARIAS</v>
          </cell>
          <cell r="C211">
            <v>0</v>
          </cell>
          <cell r="D211" t="str">
            <v> </v>
          </cell>
          <cell r="E211">
            <v>498.95</v>
          </cell>
          <cell r="F211">
            <v>0</v>
          </cell>
          <cell r="G211">
            <v>498.95</v>
          </cell>
          <cell r="H211" t="str">
            <v> </v>
          </cell>
        </row>
        <row r="212">
          <cell r="A212" t="str">
            <v>5-1-1-5-006-0002-00000000-000-0000</v>
          </cell>
          <cell r="B212" t="str">
            <v>AYUDA TRANSPORTE</v>
          </cell>
          <cell r="C212">
            <v>7342.6</v>
          </cell>
          <cell r="D212" t="str">
            <v> </v>
          </cell>
          <cell r="E212">
            <v>1373.7</v>
          </cell>
          <cell r="F212">
            <v>0</v>
          </cell>
          <cell r="G212">
            <v>8716.3</v>
          </cell>
          <cell r="H212" t="str">
            <v> </v>
          </cell>
        </row>
        <row r="213">
          <cell r="A213" t="str">
            <v>5-1-1-5-006-0002-00000039-000-0000</v>
          </cell>
          <cell r="B213" t="str">
            <v>DIEGO ARMANDO GONZALEZ SALAS</v>
          </cell>
          <cell r="C213">
            <v>2943.6</v>
          </cell>
          <cell r="D213" t="str">
            <v> </v>
          </cell>
          <cell r="E213">
            <v>0</v>
          </cell>
          <cell r="F213">
            <v>0</v>
          </cell>
          <cell r="G213">
            <v>2943.6</v>
          </cell>
          <cell r="H213" t="str">
            <v> </v>
          </cell>
        </row>
        <row r="214">
          <cell r="A214" t="str">
            <v>5-1-1-5-006-0002-00000040-000-0000</v>
          </cell>
          <cell r="B214" t="str">
            <v>OMAR LARA LUJAN</v>
          </cell>
          <cell r="C214">
            <v>3434.2</v>
          </cell>
          <cell r="D214" t="str">
            <v> </v>
          </cell>
          <cell r="E214">
            <v>490.6</v>
          </cell>
          <cell r="F214">
            <v>0</v>
          </cell>
          <cell r="G214">
            <v>3924.8</v>
          </cell>
          <cell r="H214" t="str">
            <v> </v>
          </cell>
        </row>
        <row r="215">
          <cell r="A215" t="str">
            <v>5-1-1-5-006-0002-00000041-000-0000</v>
          </cell>
          <cell r="B215" t="str">
            <v>ANDRES DE JESUS LEVARIO GOMEZ</v>
          </cell>
          <cell r="C215">
            <v>964.8</v>
          </cell>
          <cell r="D215" t="str">
            <v> </v>
          </cell>
          <cell r="E215">
            <v>98.1</v>
          </cell>
          <cell r="F215">
            <v>0</v>
          </cell>
          <cell r="G215">
            <v>1062.9</v>
          </cell>
          <cell r="H215" t="str">
            <v> </v>
          </cell>
        </row>
        <row r="216">
          <cell r="A216" t="str">
            <v>5-1-1-5-006-0002-00000047-000-0000</v>
          </cell>
          <cell r="B216" t="str">
            <v>MANUEL RODRIGO MARQUEZ LOERA</v>
          </cell>
          <cell r="C216">
            <v>0</v>
          </cell>
          <cell r="D216" t="str">
            <v> </v>
          </cell>
          <cell r="E216">
            <v>392.5</v>
          </cell>
          <cell r="F216">
            <v>0</v>
          </cell>
          <cell r="G216">
            <v>392.5</v>
          </cell>
          <cell r="H216" t="str">
            <v> </v>
          </cell>
        </row>
        <row r="217">
          <cell r="A217" t="str">
            <v>5-1-1-5-006-0002-00000048-000-0000</v>
          </cell>
          <cell r="B217" t="str">
            <v>MARIANA LIZETH SALAS ARIAS</v>
          </cell>
          <cell r="C217">
            <v>0</v>
          </cell>
          <cell r="D217" t="str">
            <v> </v>
          </cell>
          <cell r="E217">
            <v>392.5</v>
          </cell>
          <cell r="F217">
            <v>0</v>
          </cell>
          <cell r="G217">
            <v>392.5</v>
          </cell>
          <cell r="H217" t="str">
            <v> </v>
          </cell>
        </row>
        <row r="218">
          <cell r="A218" t="str">
            <v>5-1-1-5-006-0003-00000000-000-0000</v>
          </cell>
          <cell r="B218" t="str">
            <v>DIVERSAS PRESTACIONES</v>
          </cell>
          <cell r="C218">
            <v>13345.8</v>
          </cell>
          <cell r="D218" t="str">
            <v> </v>
          </cell>
          <cell r="E218">
            <v>12000</v>
          </cell>
          <cell r="F218">
            <v>0</v>
          </cell>
          <cell r="G218">
            <v>25345.8</v>
          </cell>
          <cell r="H218" t="str">
            <v> </v>
          </cell>
        </row>
        <row r="219">
          <cell r="A219" t="str">
            <v>5-1-1-5-006-0003-00000007-000-0000</v>
          </cell>
          <cell r="B219" t="str">
            <v>ANDREA GOMEZ SOTELO</v>
          </cell>
          <cell r="C219">
            <v>649.28</v>
          </cell>
          <cell r="D219" t="str">
            <v> </v>
          </cell>
          <cell r="E219">
            <v>750</v>
          </cell>
          <cell r="F219">
            <v>0</v>
          </cell>
          <cell r="G219">
            <v>1399.28</v>
          </cell>
          <cell r="H219" t="str">
            <v> </v>
          </cell>
        </row>
        <row r="220">
          <cell r="A220" t="str">
            <v>5-1-1-5-006-0003-00000008-000-0000</v>
          </cell>
          <cell r="B220" t="str">
            <v>SOLEDAD HERNANDEZ CASTILLO</v>
          </cell>
          <cell r="C220">
            <v>649.28</v>
          </cell>
          <cell r="D220" t="str">
            <v> </v>
          </cell>
          <cell r="E220">
            <v>750</v>
          </cell>
          <cell r="F220">
            <v>0</v>
          </cell>
          <cell r="G220">
            <v>1399.28</v>
          </cell>
          <cell r="H220" t="str">
            <v> </v>
          </cell>
        </row>
        <row r="221">
          <cell r="A221" t="str">
            <v>5-1-1-5-006-0003-00000009-000-0000</v>
          </cell>
          <cell r="B221" t="str">
            <v>OMAYRA FONTES GUTIERREZ</v>
          </cell>
          <cell r="C221">
            <v>649.28</v>
          </cell>
          <cell r="D221" t="str">
            <v> </v>
          </cell>
          <cell r="E221">
            <v>750</v>
          </cell>
          <cell r="F221">
            <v>0</v>
          </cell>
          <cell r="G221">
            <v>1399.28</v>
          </cell>
          <cell r="H221" t="str">
            <v> </v>
          </cell>
        </row>
        <row r="222">
          <cell r="A222" t="str">
            <v>5-1-1-5-006-0003-00000017-000-0000</v>
          </cell>
          <cell r="B222" t="str">
            <v>ERNESTO GERARDO GUERRERO DURAN</v>
          </cell>
          <cell r="C222">
            <v>649.28</v>
          </cell>
          <cell r="D222" t="str">
            <v> </v>
          </cell>
          <cell r="E222">
            <v>750</v>
          </cell>
          <cell r="F222">
            <v>0</v>
          </cell>
          <cell r="G222">
            <v>1399.28</v>
          </cell>
          <cell r="H222" t="str">
            <v> </v>
          </cell>
        </row>
        <row r="223">
          <cell r="A223" t="str">
            <v>5-1-1-5-006-0003-00000029-000-0000</v>
          </cell>
          <cell r="B223" t="str">
            <v>YARELY ANAI ALCOCER ORTEGA</v>
          </cell>
          <cell r="C223">
            <v>649.28</v>
          </cell>
          <cell r="D223" t="str">
            <v> </v>
          </cell>
          <cell r="E223">
            <v>0</v>
          </cell>
          <cell r="F223">
            <v>0</v>
          </cell>
          <cell r="G223">
            <v>649.28</v>
          </cell>
          <cell r="H223" t="str">
            <v> </v>
          </cell>
        </row>
        <row r="224">
          <cell r="A224" t="str">
            <v>5-1-1-5-006-0003-00000030-000-0000</v>
          </cell>
          <cell r="B224" t="str">
            <v>ARTURO ACOSTA FERNANDEZ</v>
          </cell>
          <cell r="C224">
            <v>649.28</v>
          </cell>
          <cell r="D224" t="str">
            <v> </v>
          </cell>
          <cell r="E224">
            <v>750</v>
          </cell>
          <cell r="F224">
            <v>0</v>
          </cell>
          <cell r="G224">
            <v>1399.28</v>
          </cell>
          <cell r="H224" t="str">
            <v> </v>
          </cell>
        </row>
        <row r="225">
          <cell r="A225" t="str">
            <v>5-1-1-5-006-0003-00000031-000-0000</v>
          </cell>
          <cell r="B225" t="str">
            <v>MONICA CECILIA CONTRERAS BERMUDEZ</v>
          </cell>
          <cell r="C225">
            <v>649.28</v>
          </cell>
          <cell r="D225" t="str">
            <v> </v>
          </cell>
          <cell r="E225">
            <v>750</v>
          </cell>
          <cell r="F225">
            <v>0</v>
          </cell>
          <cell r="G225">
            <v>1399.28</v>
          </cell>
          <cell r="H225" t="str">
            <v> </v>
          </cell>
        </row>
        <row r="226">
          <cell r="A226" t="str">
            <v>5-1-1-5-006-0003-00000032-000-0000</v>
          </cell>
          <cell r="B226" t="str">
            <v>CYNTHIA LYZZETHE LOZANO RAMIREZ</v>
          </cell>
          <cell r="C226">
            <v>649.28</v>
          </cell>
          <cell r="D226" t="str">
            <v> </v>
          </cell>
          <cell r="E226">
            <v>750</v>
          </cell>
          <cell r="F226">
            <v>0</v>
          </cell>
          <cell r="G226">
            <v>1399.28</v>
          </cell>
          <cell r="H226" t="str">
            <v> </v>
          </cell>
        </row>
        <row r="227">
          <cell r="A227" t="str">
            <v>5-1-1-5-006-0003-00000035-000-0000</v>
          </cell>
          <cell r="B227" t="str">
            <v>CLAUDIA MARCELA SANABRIA TRILLO</v>
          </cell>
          <cell r="C227">
            <v>649.28</v>
          </cell>
          <cell r="D227" t="str">
            <v> </v>
          </cell>
          <cell r="E227">
            <v>750</v>
          </cell>
          <cell r="F227">
            <v>0</v>
          </cell>
          <cell r="G227">
            <v>1399.28</v>
          </cell>
          <cell r="H227" t="str">
            <v> </v>
          </cell>
        </row>
        <row r="228">
          <cell r="A228" t="str">
            <v>5-1-1-5-006-0003-00000037-000-0000</v>
          </cell>
          <cell r="B228" t="str">
            <v>YESENIA ARACELI CARDENAS BALDERRAMA</v>
          </cell>
          <cell r="C228">
            <v>649.28</v>
          </cell>
          <cell r="D228" t="str">
            <v> </v>
          </cell>
          <cell r="E228">
            <v>0</v>
          </cell>
          <cell r="F228">
            <v>0</v>
          </cell>
          <cell r="G228">
            <v>649.28</v>
          </cell>
          <cell r="H228" t="str">
            <v> </v>
          </cell>
        </row>
        <row r="229">
          <cell r="A229" t="str">
            <v>5-1-1-5-006-0003-00000038-000-0000</v>
          </cell>
          <cell r="B229" t="str">
            <v>CRISTY GRICEL JURADO ORTIZ</v>
          </cell>
          <cell r="C229">
            <v>649.28</v>
          </cell>
          <cell r="D229" t="str">
            <v> </v>
          </cell>
          <cell r="E229">
            <v>750</v>
          </cell>
          <cell r="F229">
            <v>0</v>
          </cell>
          <cell r="G229">
            <v>1399.28</v>
          </cell>
          <cell r="H229" t="str">
            <v> </v>
          </cell>
        </row>
        <row r="230">
          <cell r="A230" t="str">
            <v>5-1-1-5-006-0003-00000039-000-0000</v>
          </cell>
          <cell r="B230" t="str">
            <v>DIEGO ARMANDO GONZALEZ SALAS</v>
          </cell>
          <cell r="C230">
            <v>649.28</v>
          </cell>
          <cell r="D230" t="str">
            <v> </v>
          </cell>
          <cell r="E230">
            <v>750</v>
          </cell>
          <cell r="F230">
            <v>0</v>
          </cell>
          <cell r="G230">
            <v>1399.28</v>
          </cell>
          <cell r="H230" t="str">
            <v> </v>
          </cell>
        </row>
        <row r="231">
          <cell r="A231" t="str">
            <v>5-1-1-5-006-0003-00000040-000-0000</v>
          </cell>
          <cell r="B231" t="str">
            <v>MA ALEJANDRA GUTIERREZ BORUNDA</v>
          </cell>
          <cell r="C231">
            <v>649.28</v>
          </cell>
          <cell r="D231" t="str">
            <v> </v>
          </cell>
          <cell r="E231">
            <v>750</v>
          </cell>
          <cell r="F231">
            <v>0</v>
          </cell>
          <cell r="G231">
            <v>1399.28</v>
          </cell>
          <cell r="H231" t="str">
            <v> </v>
          </cell>
        </row>
        <row r="232">
          <cell r="A232" t="str">
            <v>5-1-1-5-006-0003-00000041-000-0000</v>
          </cell>
          <cell r="B232" t="str">
            <v>JAVIER MARTINEZ JOSE</v>
          </cell>
          <cell r="C232">
            <v>649.27</v>
          </cell>
          <cell r="D232" t="str">
            <v> </v>
          </cell>
          <cell r="E232">
            <v>0</v>
          </cell>
          <cell r="F232">
            <v>0</v>
          </cell>
          <cell r="G232">
            <v>649.27</v>
          </cell>
          <cell r="H232" t="str">
            <v> </v>
          </cell>
        </row>
        <row r="233">
          <cell r="A233" t="str">
            <v>5-1-1-5-006-0003-00000042-000-0000</v>
          </cell>
          <cell r="B233" t="str">
            <v>OMAR LARA LUJAN</v>
          </cell>
          <cell r="C233">
            <v>1644.56</v>
          </cell>
          <cell r="D233" t="str">
            <v> </v>
          </cell>
          <cell r="E233">
            <v>750</v>
          </cell>
          <cell r="F233">
            <v>0</v>
          </cell>
          <cell r="G233">
            <v>2394.56</v>
          </cell>
          <cell r="H233" t="str">
            <v> </v>
          </cell>
        </row>
        <row r="234">
          <cell r="A234" t="str">
            <v>5-1-1-5-006-0003-00000043-000-0000</v>
          </cell>
          <cell r="B234" t="str">
            <v>MARIANA ESPINO DIAZ</v>
          </cell>
          <cell r="C234">
            <v>649.27</v>
          </cell>
          <cell r="D234" t="str">
            <v> </v>
          </cell>
          <cell r="E234">
            <v>0</v>
          </cell>
          <cell r="F234">
            <v>0</v>
          </cell>
          <cell r="G234">
            <v>649.27</v>
          </cell>
          <cell r="H234" t="str">
            <v> </v>
          </cell>
        </row>
        <row r="235">
          <cell r="A235" t="str">
            <v>5-1-1-5-006-0003-00000044-000-0000</v>
          </cell>
          <cell r="B235" t="str">
            <v>JOSE JESUS JORDAN OROZCO</v>
          </cell>
          <cell r="C235">
            <v>649.27</v>
          </cell>
          <cell r="D235" t="str">
            <v> </v>
          </cell>
          <cell r="E235">
            <v>0</v>
          </cell>
          <cell r="F235">
            <v>0</v>
          </cell>
          <cell r="G235">
            <v>649.27</v>
          </cell>
          <cell r="H235" t="str">
            <v> </v>
          </cell>
        </row>
        <row r="236">
          <cell r="A236" t="str">
            <v>5-1-1-5-006-0003-00000045-000-0000</v>
          </cell>
          <cell r="B236" t="str">
            <v>CESAR EMMANUEL HERNANDEZ OSUNA</v>
          </cell>
          <cell r="C236">
            <v>649.27</v>
          </cell>
          <cell r="D236" t="str">
            <v> </v>
          </cell>
          <cell r="E236">
            <v>750</v>
          </cell>
          <cell r="F236">
            <v>0</v>
          </cell>
          <cell r="G236">
            <v>1399.27</v>
          </cell>
          <cell r="H236" t="str">
            <v> </v>
          </cell>
        </row>
        <row r="237">
          <cell r="A237" t="str">
            <v>5-1-1-5-006-0003-00000046-000-0000</v>
          </cell>
          <cell r="B237" t="str">
            <v>ANDRES DE JESUS LEVARIO GOMEZ</v>
          </cell>
          <cell r="C237">
            <v>663.52</v>
          </cell>
          <cell r="D237" t="str">
            <v> </v>
          </cell>
          <cell r="E237">
            <v>750</v>
          </cell>
          <cell r="F237">
            <v>0</v>
          </cell>
          <cell r="G237">
            <v>1413.52</v>
          </cell>
          <cell r="H237" t="str">
            <v> </v>
          </cell>
        </row>
        <row r="238">
          <cell r="A238" t="str">
            <v>5-1-1-5-006-0003-00000047-000-0000</v>
          </cell>
          <cell r="B238" t="str">
            <v>MANUEL RODRIGO MARQUEZ LOERA</v>
          </cell>
          <cell r="C238">
            <v>0</v>
          </cell>
          <cell r="D238" t="str">
            <v> </v>
          </cell>
          <cell r="E238">
            <v>750</v>
          </cell>
          <cell r="F238">
            <v>0</v>
          </cell>
          <cell r="G238">
            <v>750</v>
          </cell>
          <cell r="H238" t="str">
            <v> </v>
          </cell>
        </row>
        <row r="239">
          <cell r="A239" t="str">
            <v>5-1-1-5-006-0003-00000048-000-0000</v>
          </cell>
          <cell r="B239" t="str">
            <v>MARIANA LIZETH SALAS ARIAS</v>
          </cell>
          <cell r="C239">
            <v>0</v>
          </cell>
          <cell r="D239" t="str">
            <v> </v>
          </cell>
          <cell r="E239">
            <v>750</v>
          </cell>
          <cell r="F239">
            <v>0</v>
          </cell>
          <cell r="G239">
            <v>750</v>
          </cell>
          <cell r="H239" t="str">
            <v> </v>
          </cell>
        </row>
        <row r="240">
          <cell r="A240" t="str">
            <v>5-1-2-0-000-0000-00000000-000-0000</v>
          </cell>
          <cell r="B240" t="str">
            <v>MATERIALES Y SUMINISTROS</v>
          </cell>
          <cell r="C240">
            <v>92104.49</v>
          </cell>
          <cell r="D240" t="str">
            <v> </v>
          </cell>
          <cell r="E240">
            <v>11424.75</v>
          </cell>
          <cell r="F240">
            <v>0</v>
          </cell>
          <cell r="G240">
            <v>103529.24</v>
          </cell>
          <cell r="H240" t="str">
            <v> </v>
          </cell>
        </row>
        <row r="241">
          <cell r="A241" t="str">
            <v>5-1-2-1-000-0000-00000000-000-0000</v>
          </cell>
          <cell r="B241" t="str">
            <v>MATERIAL DE ADMON, EMISION DOCUMENTOS Y ART OFICIA</v>
          </cell>
          <cell r="C241">
            <v>41870.25</v>
          </cell>
          <cell r="D241" t="str">
            <v> </v>
          </cell>
          <cell r="E241">
            <v>7424.75</v>
          </cell>
          <cell r="F241">
            <v>0</v>
          </cell>
          <cell r="G241">
            <v>49295</v>
          </cell>
          <cell r="H241" t="str">
            <v> </v>
          </cell>
        </row>
        <row r="242">
          <cell r="A242" t="str">
            <v>5-1-2-1-001-0000-00000000-000-0000</v>
          </cell>
          <cell r="B242" t="str">
            <v>MATERIALES, ÚTILES Y EQUIPOS MENORES DE OFICIN</v>
          </cell>
          <cell r="C242">
            <v>41870.25</v>
          </cell>
          <cell r="D242" t="str">
            <v> </v>
          </cell>
          <cell r="E242">
            <v>7424.75</v>
          </cell>
          <cell r="F242">
            <v>0</v>
          </cell>
          <cell r="G242">
            <v>49295</v>
          </cell>
          <cell r="H242" t="str">
            <v> </v>
          </cell>
        </row>
        <row r="243">
          <cell r="A243" t="str">
            <v>5-1-2-2-000-0000-00000000-000-0000</v>
          </cell>
          <cell r="B243" t="str">
            <v>ALIMENTOS Y UTENSILIOS</v>
          </cell>
          <cell r="C243">
            <v>1624</v>
          </cell>
          <cell r="D243" t="str">
            <v> </v>
          </cell>
          <cell r="E243">
            <v>0</v>
          </cell>
          <cell r="F243">
            <v>0</v>
          </cell>
          <cell r="G243">
            <v>1624</v>
          </cell>
          <cell r="H243" t="str">
            <v> </v>
          </cell>
        </row>
        <row r="244">
          <cell r="A244" t="str">
            <v>5-1-2-2-003-0000-00000000-000-0000</v>
          </cell>
          <cell r="B244" t="str">
            <v>UTENSILIOS PARA EL SERVICIO DE ALIMENTACIÓN</v>
          </cell>
          <cell r="C244">
            <v>1624</v>
          </cell>
          <cell r="D244" t="str">
            <v> </v>
          </cell>
          <cell r="E244">
            <v>0</v>
          </cell>
          <cell r="F244">
            <v>0</v>
          </cell>
          <cell r="G244">
            <v>1624</v>
          </cell>
          <cell r="H244" t="str">
            <v> </v>
          </cell>
        </row>
        <row r="245">
          <cell r="A245" t="str">
            <v>5-1-2-6-000-0000-00000000-000-0000</v>
          </cell>
          <cell r="B245" t="str">
            <v>COMBUSTIBLES , LUBRICANTES Y ADITIVOS</v>
          </cell>
          <cell r="C245">
            <v>48610.24</v>
          </cell>
          <cell r="D245" t="str">
            <v> </v>
          </cell>
          <cell r="E245">
            <v>4000</v>
          </cell>
          <cell r="F245">
            <v>0</v>
          </cell>
          <cell r="G245">
            <v>52610.24</v>
          </cell>
          <cell r="H245" t="str">
            <v> </v>
          </cell>
        </row>
        <row r="246">
          <cell r="A246" t="str">
            <v>5-1-2-6-001-0000-00000000-000-0000</v>
          </cell>
          <cell r="B246" t="str">
            <v>COMBUSTIBLES, LUBRICANTES Y ADITIVOS</v>
          </cell>
          <cell r="C246">
            <v>48610.24</v>
          </cell>
          <cell r="D246" t="str">
            <v> </v>
          </cell>
          <cell r="E246">
            <v>4000</v>
          </cell>
          <cell r="F246">
            <v>0</v>
          </cell>
          <cell r="G246">
            <v>52610.24</v>
          </cell>
          <cell r="H246" t="str">
            <v> </v>
          </cell>
        </row>
        <row r="247">
          <cell r="A247" t="str">
            <v>5-1-3-0-000-0000-00000000-000-0000</v>
          </cell>
          <cell r="B247" t="str">
            <v>SERVICIOS GENERALES</v>
          </cell>
          <cell r="C247">
            <v>714808.71</v>
          </cell>
          <cell r="D247" t="str">
            <v> </v>
          </cell>
          <cell r="E247">
            <v>63770.22</v>
          </cell>
          <cell r="F247">
            <v>0</v>
          </cell>
          <cell r="G247">
            <v>778578.93</v>
          </cell>
          <cell r="H247" t="str">
            <v> </v>
          </cell>
        </row>
        <row r="248">
          <cell r="A248" t="str">
            <v>5-1-3-1-000-0000-00000000-000-0000</v>
          </cell>
          <cell r="B248" t="str">
            <v>SERVICIOS BASICOS</v>
          </cell>
          <cell r="C248">
            <v>32308.02</v>
          </cell>
          <cell r="D248" t="str">
            <v> </v>
          </cell>
          <cell r="E248">
            <v>0</v>
          </cell>
          <cell r="F248">
            <v>0</v>
          </cell>
          <cell r="G248">
            <v>32308.02</v>
          </cell>
          <cell r="H248" t="str">
            <v> </v>
          </cell>
        </row>
        <row r="249">
          <cell r="A249" t="str">
            <v>5-1-3-1-005-0000-00000000-000-0000</v>
          </cell>
          <cell r="B249" t="str">
            <v>TELEFONÍA CELULAR</v>
          </cell>
          <cell r="C249">
            <v>32308.02</v>
          </cell>
          <cell r="D249" t="str">
            <v> </v>
          </cell>
          <cell r="E249">
            <v>0</v>
          </cell>
          <cell r="F249">
            <v>0</v>
          </cell>
          <cell r="G249">
            <v>32308.02</v>
          </cell>
          <cell r="H249" t="str">
            <v> </v>
          </cell>
        </row>
        <row r="250">
          <cell r="A250" t="str">
            <v>5-1-3-1-005-0001-00000000-000-0000</v>
          </cell>
          <cell r="B250" t="str">
            <v>LINEA 2</v>
          </cell>
          <cell r="C250">
            <v>12230</v>
          </cell>
          <cell r="D250" t="str">
            <v> </v>
          </cell>
          <cell r="E250">
            <v>0</v>
          </cell>
          <cell r="F250">
            <v>0</v>
          </cell>
          <cell r="G250">
            <v>12230</v>
          </cell>
          <cell r="H250" t="str">
            <v> </v>
          </cell>
        </row>
        <row r="251">
          <cell r="A251" t="str">
            <v>5-1-3-1-005-0002-00000000-000-0000</v>
          </cell>
          <cell r="B251" t="str">
            <v>LINEA 1</v>
          </cell>
          <cell r="C251">
            <v>20078.02</v>
          </cell>
          <cell r="D251" t="str">
            <v> </v>
          </cell>
          <cell r="E251">
            <v>0</v>
          </cell>
          <cell r="F251">
            <v>0</v>
          </cell>
          <cell r="G251">
            <v>20078.02</v>
          </cell>
          <cell r="H251" t="str">
            <v> </v>
          </cell>
        </row>
        <row r="252">
          <cell r="A252" t="str">
            <v>5-1-3-2-000-0000-00000000-000-0000</v>
          </cell>
          <cell r="B252" t="str">
            <v>SERVICIOS DE ARRENDAMIENTO</v>
          </cell>
          <cell r="C252">
            <v>41491.12</v>
          </cell>
          <cell r="D252" t="str">
            <v> </v>
          </cell>
          <cell r="E252">
            <v>7292.16</v>
          </cell>
          <cell r="F252">
            <v>0</v>
          </cell>
          <cell r="G252">
            <v>48783.28</v>
          </cell>
          <cell r="H252" t="str">
            <v> </v>
          </cell>
        </row>
        <row r="253">
          <cell r="A253" t="str">
            <v>5-1-3-2-002-0000-00000000-000-0000</v>
          </cell>
          <cell r="B253" t="str">
            <v>ARRENDAMIENTO DE EDIFICIOS</v>
          </cell>
          <cell r="C253">
            <v>28267.12</v>
          </cell>
          <cell r="D253" t="str">
            <v> </v>
          </cell>
          <cell r="E253">
            <v>5088.16</v>
          </cell>
          <cell r="F253">
            <v>0</v>
          </cell>
          <cell r="G253">
            <v>33355.28</v>
          </cell>
          <cell r="H253" t="str">
            <v> </v>
          </cell>
        </row>
        <row r="254">
          <cell r="A254" t="str">
            <v>5-1-3-2-003-0000-00000000-000-0000</v>
          </cell>
          <cell r="B254" t="str">
            <v>ARRENDAMIENTO DE MOBILIARIO Y EQUIPO DE ADMINI</v>
          </cell>
          <cell r="C254">
            <v>13224</v>
          </cell>
          <cell r="D254" t="str">
            <v> </v>
          </cell>
          <cell r="E254">
            <v>2204</v>
          </cell>
          <cell r="F254">
            <v>0</v>
          </cell>
          <cell r="G254">
            <v>15428</v>
          </cell>
          <cell r="H254" t="str">
            <v> </v>
          </cell>
        </row>
        <row r="255">
          <cell r="A255" t="str">
            <v>5-1-3-3-000-0000-00000000-000-0000</v>
          </cell>
          <cell r="B255" t="str">
            <v>SERVICIOS PROFESIONALES, CIENTIFICOS Y TECNICOS</v>
          </cell>
          <cell r="C255">
            <v>138793.66</v>
          </cell>
          <cell r="D255" t="str">
            <v> </v>
          </cell>
          <cell r="E255">
            <v>6645</v>
          </cell>
          <cell r="F255">
            <v>0</v>
          </cell>
          <cell r="G255">
            <v>145438.66</v>
          </cell>
          <cell r="H255" t="str">
            <v> </v>
          </cell>
        </row>
        <row r="256">
          <cell r="A256" t="str">
            <v>5-1-3-3-001-0000-00000000-000-0000</v>
          </cell>
          <cell r="B256" t="str">
            <v>OTROS GASTOS DE ADMINISTRACION</v>
          </cell>
          <cell r="C256">
            <v>89006.55</v>
          </cell>
          <cell r="D256" t="str">
            <v> </v>
          </cell>
          <cell r="E256">
            <v>6645</v>
          </cell>
          <cell r="F256">
            <v>0</v>
          </cell>
          <cell r="G256">
            <v>95651.55</v>
          </cell>
          <cell r="H256" t="str">
            <v> </v>
          </cell>
        </row>
        <row r="257">
          <cell r="A257" t="str">
            <v>5-1-3-3-001-0010-00000000-000-0000</v>
          </cell>
          <cell r="B257" t="str">
            <v>DIVERSOS</v>
          </cell>
          <cell r="C257">
            <v>20790.59</v>
          </cell>
          <cell r="D257" t="str">
            <v> </v>
          </cell>
          <cell r="E257">
            <v>6076</v>
          </cell>
          <cell r="F257">
            <v>0</v>
          </cell>
          <cell r="G257">
            <v>26866.59</v>
          </cell>
          <cell r="H257" t="str">
            <v> </v>
          </cell>
        </row>
        <row r="258">
          <cell r="A258" t="str">
            <v>5-1-3-3-001-0015-00000000-000-0000</v>
          </cell>
          <cell r="B258" t="str">
            <v>GASTOS LEGALES</v>
          </cell>
          <cell r="C258">
            <v>62758.17</v>
          </cell>
          <cell r="D258" t="str">
            <v> </v>
          </cell>
          <cell r="E258">
            <v>569</v>
          </cell>
          <cell r="F258">
            <v>0</v>
          </cell>
          <cell r="G258">
            <v>63327.17</v>
          </cell>
          <cell r="H258" t="str">
            <v> </v>
          </cell>
        </row>
        <row r="259">
          <cell r="A259" t="str">
            <v>5-1-3-3-001-0023-00000000-000-0000</v>
          </cell>
          <cell r="B259" t="str">
            <v>CARGOS BANCARIOS</v>
          </cell>
          <cell r="C259">
            <v>5457.79</v>
          </cell>
          <cell r="D259" t="str">
            <v> </v>
          </cell>
          <cell r="E259">
            <v>0</v>
          </cell>
          <cell r="F259">
            <v>0</v>
          </cell>
          <cell r="G259">
            <v>5457.79</v>
          </cell>
          <cell r="H259" t="str">
            <v> </v>
          </cell>
        </row>
        <row r="260">
          <cell r="A260" t="str">
            <v>5-1-3-3-009-0000-00000000-000-0000</v>
          </cell>
          <cell r="B260" t="str">
            <v>SERVICIOS PROFESIONALES, CIENTÍFICOS Y TÉCNICO</v>
          </cell>
          <cell r="C260">
            <v>24964.12</v>
          </cell>
          <cell r="D260" t="str">
            <v> </v>
          </cell>
          <cell r="E260">
            <v>0</v>
          </cell>
          <cell r="F260">
            <v>0</v>
          </cell>
          <cell r="G260">
            <v>24964.12</v>
          </cell>
          <cell r="H260" t="str">
            <v> </v>
          </cell>
        </row>
        <row r="261">
          <cell r="A261" t="str">
            <v>5-1-3-3-009-0001-00000000-000-0000</v>
          </cell>
          <cell r="B261" t="str">
            <v>HONORARIOS FIDUCIARIA</v>
          </cell>
          <cell r="C261">
            <v>21520.8</v>
          </cell>
          <cell r="D261" t="str">
            <v> </v>
          </cell>
          <cell r="E261">
            <v>0</v>
          </cell>
          <cell r="F261">
            <v>0</v>
          </cell>
          <cell r="G261">
            <v>21520.8</v>
          </cell>
          <cell r="H261" t="str">
            <v> </v>
          </cell>
        </row>
        <row r="262">
          <cell r="A262" t="str">
            <v>5-1-3-3-009-0002-00000000-000-0000</v>
          </cell>
          <cell r="B262" t="str">
            <v>IVA PAGADO HONOR. FIDUCIARIA</v>
          </cell>
          <cell r="C262">
            <v>3443.32</v>
          </cell>
          <cell r="D262" t="str">
            <v> </v>
          </cell>
          <cell r="E262">
            <v>0</v>
          </cell>
          <cell r="F262">
            <v>0</v>
          </cell>
          <cell r="G262">
            <v>3443.32</v>
          </cell>
          <cell r="H262" t="str">
            <v> </v>
          </cell>
        </row>
        <row r="263">
          <cell r="A263" t="str">
            <v>5-1-3-3-010-0000-00000000-000-0000</v>
          </cell>
          <cell r="B263" t="str">
            <v>SERVICIOS LEGALES, DE CONTABILIDAD, AUDITORÍA</v>
          </cell>
          <cell r="C263">
            <v>24822.99</v>
          </cell>
          <cell r="D263" t="str">
            <v> </v>
          </cell>
          <cell r="E263">
            <v>0</v>
          </cell>
          <cell r="F263">
            <v>0</v>
          </cell>
          <cell r="G263">
            <v>24822.99</v>
          </cell>
          <cell r="H263" t="str">
            <v> </v>
          </cell>
        </row>
        <row r="264">
          <cell r="A264" t="str">
            <v>5-1-3-4-000-0000-00000000-000-0000</v>
          </cell>
          <cell r="B264" t="str">
            <v>SERVICIOS FINANCIEROS, BANCARIOS Y COMERCIALES</v>
          </cell>
          <cell r="C264">
            <v>60723.25</v>
          </cell>
          <cell r="D264" t="str">
            <v> </v>
          </cell>
          <cell r="E264">
            <v>0</v>
          </cell>
          <cell r="F264">
            <v>0</v>
          </cell>
          <cell r="G264">
            <v>60723.25</v>
          </cell>
          <cell r="H264" t="str">
            <v> </v>
          </cell>
        </row>
        <row r="265">
          <cell r="A265" t="str">
            <v>5-1-3-4-005-0000-00000000-000-0000</v>
          </cell>
          <cell r="B265" t="str">
            <v>SEGURO DE BIENES PATRIMONIALES</v>
          </cell>
          <cell r="C265">
            <v>24091.25</v>
          </cell>
          <cell r="D265" t="str">
            <v> </v>
          </cell>
          <cell r="E265">
            <v>0</v>
          </cell>
          <cell r="F265">
            <v>0</v>
          </cell>
          <cell r="G265">
            <v>24091.25</v>
          </cell>
          <cell r="H265" t="str">
            <v> </v>
          </cell>
        </row>
        <row r="266">
          <cell r="A266" t="str">
            <v>5-1-3-4-007-0000-00000000-000-0000</v>
          </cell>
          <cell r="B266" t="str">
            <v>FLETES Y MANIOBRAS</v>
          </cell>
          <cell r="C266">
            <v>36632</v>
          </cell>
          <cell r="D266" t="str">
            <v> </v>
          </cell>
          <cell r="E266">
            <v>0</v>
          </cell>
          <cell r="F266">
            <v>0</v>
          </cell>
          <cell r="G266">
            <v>36632</v>
          </cell>
          <cell r="H266" t="str">
            <v> </v>
          </cell>
        </row>
        <row r="267">
          <cell r="A267" t="str">
            <v>5-1-3-5-000-0000-00000000-000-0000</v>
          </cell>
          <cell r="B267" t="str">
            <v>SERVICIOS DE INSTALACION, REPARACION, MTTO Y CONSE</v>
          </cell>
          <cell r="C267">
            <v>36985.13</v>
          </cell>
          <cell r="D267" t="str">
            <v> </v>
          </cell>
          <cell r="E267">
            <v>2184.98</v>
          </cell>
          <cell r="F267">
            <v>0</v>
          </cell>
          <cell r="G267">
            <v>39170.11</v>
          </cell>
          <cell r="H267" t="str">
            <v> </v>
          </cell>
        </row>
        <row r="268">
          <cell r="A268" t="str">
            <v>5-1-3-5-002-0000-00000000-000-0000</v>
          </cell>
          <cell r="B268" t="str">
            <v>INSTAL, REPARA Y MNTNMTO DE MOB Y EQ ADMON, EDU Y</v>
          </cell>
          <cell r="C268">
            <v>3103</v>
          </cell>
          <cell r="D268" t="str">
            <v> </v>
          </cell>
          <cell r="E268">
            <v>0</v>
          </cell>
          <cell r="F268">
            <v>0</v>
          </cell>
          <cell r="G268">
            <v>3103</v>
          </cell>
          <cell r="H268" t="str">
            <v> </v>
          </cell>
        </row>
        <row r="269">
          <cell r="A269" t="str">
            <v>5-1-3-5-003-0000-00000000-000-0000</v>
          </cell>
          <cell r="B269" t="str">
            <v>INSTAL, REPAR Y MNTNMNTO EQ COMPUTO Y TEC INFO</v>
          </cell>
          <cell r="C269">
            <v>20694.98</v>
          </cell>
          <cell r="D269" t="str">
            <v> </v>
          </cell>
          <cell r="E269">
            <v>0</v>
          </cell>
          <cell r="F269">
            <v>0</v>
          </cell>
          <cell r="G269">
            <v>20694.98</v>
          </cell>
          <cell r="H269" t="str">
            <v> </v>
          </cell>
        </row>
        <row r="270">
          <cell r="A270" t="str">
            <v>5-1-3-5-005-0000-00000000-000-0000</v>
          </cell>
          <cell r="B270" t="str">
            <v>REPARACIÓN Y MANTENIMIENTO DE EQUIPO DE TRANSPORTE</v>
          </cell>
          <cell r="C270">
            <v>13187.15</v>
          </cell>
          <cell r="D270" t="str">
            <v> </v>
          </cell>
          <cell r="E270">
            <v>2184.98</v>
          </cell>
          <cell r="F270">
            <v>0</v>
          </cell>
          <cell r="G270">
            <v>15372.13</v>
          </cell>
          <cell r="H270" t="str">
            <v> </v>
          </cell>
        </row>
        <row r="271">
          <cell r="A271" t="str">
            <v>5-1-3-6-000-0000-00000000-000-0000</v>
          </cell>
          <cell r="B271" t="str">
            <v>SERVICIOS DE COMUNICACION SOCIAL Y PUBLICIDAD</v>
          </cell>
          <cell r="C271">
            <v>157594.02</v>
          </cell>
          <cell r="D271" t="str">
            <v> </v>
          </cell>
          <cell r="E271">
            <v>17980</v>
          </cell>
          <cell r="F271">
            <v>0</v>
          </cell>
          <cell r="G271">
            <v>175574.02</v>
          </cell>
          <cell r="H271" t="str">
            <v> </v>
          </cell>
        </row>
        <row r="272">
          <cell r="A272" t="str">
            <v>5-1-3-6-002-0000-00000000-000-0000</v>
          </cell>
          <cell r="B272" t="str">
            <v>DIF POR RADIO, TELE Y OTROS MEDIOS DE MSJS VTA</v>
          </cell>
          <cell r="C272">
            <v>3000</v>
          </cell>
          <cell r="D272" t="str">
            <v> </v>
          </cell>
          <cell r="E272">
            <v>0</v>
          </cell>
          <cell r="F272">
            <v>0</v>
          </cell>
          <cell r="G272">
            <v>3000</v>
          </cell>
          <cell r="H272" t="str">
            <v> </v>
          </cell>
        </row>
        <row r="273">
          <cell r="A273" t="str">
            <v>5-1-3-6-003-0000-00000000-000-0000</v>
          </cell>
          <cell r="B273" t="str">
            <v>SERVICIOS DE CREATIVIDAD, PREPROD Y PROD PUBLIC EX</v>
          </cell>
          <cell r="C273">
            <v>80934.02</v>
          </cell>
          <cell r="D273" t="str">
            <v> </v>
          </cell>
          <cell r="E273">
            <v>0</v>
          </cell>
          <cell r="F273">
            <v>0</v>
          </cell>
          <cell r="G273">
            <v>80934.02</v>
          </cell>
          <cell r="H273" t="str">
            <v> </v>
          </cell>
        </row>
        <row r="274">
          <cell r="A274" t="str">
            <v>5-1-3-6-006-0000-00000000-000-0000</v>
          </cell>
          <cell r="B274" t="str">
            <v>SERVICIO DE CREACIÓN Y DIFUSIÓN CONTENIDO INTERNET</v>
          </cell>
          <cell r="C274">
            <v>30160</v>
          </cell>
          <cell r="D274" t="str">
            <v> </v>
          </cell>
          <cell r="E274">
            <v>0</v>
          </cell>
          <cell r="F274">
            <v>0</v>
          </cell>
          <cell r="G274">
            <v>30160</v>
          </cell>
          <cell r="H274" t="str">
            <v> </v>
          </cell>
        </row>
        <row r="275">
          <cell r="A275" t="str">
            <v>5-1-3-6-007-0000-00000000-000-0000</v>
          </cell>
          <cell r="B275" t="str">
            <v>OTROS SERVICIOS DE INFORMACIÓN</v>
          </cell>
          <cell r="C275">
            <v>43500</v>
          </cell>
          <cell r="D275" t="str">
            <v> </v>
          </cell>
          <cell r="E275">
            <v>17980</v>
          </cell>
          <cell r="F275">
            <v>0</v>
          </cell>
          <cell r="G275">
            <v>61480</v>
          </cell>
          <cell r="H275" t="str">
            <v> </v>
          </cell>
        </row>
        <row r="276">
          <cell r="A276" t="str">
            <v>5-1-3-7-000-0000-00000000-000-0000</v>
          </cell>
          <cell r="B276" t="str">
            <v>SERVICIOS DE TRASLADO Y VIATICOS</v>
          </cell>
          <cell r="C276">
            <v>220614.59</v>
          </cell>
          <cell r="D276" t="str">
            <v> </v>
          </cell>
          <cell r="E276">
            <v>29368.08</v>
          </cell>
          <cell r="F276">
            <v>0</v>
          </cell>
          <cell r="G276">
            <v>249982.67</v>
          </cell>
          <cell r="H276" t="str">
            <v> </v>
          </cell>
        </row>
        <row r="277">
          <cell r="A277" t="str">
            <v>5-1-3-7-005-0000-00000000-000-0000</v>
          </cell>
          <cell r="B277" t="str">
            <v>VIÁTICOS EN EL PAÍS</v>
          </cell>
          <cell r="C277">
            <v>220614.59</v>
          </cell>
          <cell r="D277" t="str">
            <v> </v>
          </cell>
          <cell r="E277">
            <v>29368.08</v>
          </cell>
          <cell r="F277">
            <v>0</v>
          </cell>
          <cell r="G277">
            <v>249982.67</v>
          </cell>
          <cell r="H277" t="str">
            <v> </v>
          </cell>
        </row>
        <row r="278">
          <cell r="A278" t="str">
            <v>5-1-3-7-005-0008-00000000-000-0000</v>
          </cell>
          <cell r="B278" t="str">
            <v>SOLEDAD HERNANDEZ CASTILLO</v>
          </cell>
          <cell r="C278">
            <v>7859.4</v>
          </cell>
          <cell r="D278" t="str">
            <v> </v>
          </cell>
          <cell r="E278">
            <v>0</v>
          </cell>
          <cell r="F278">
            <v>0</v>
          </cell>
          <cell r="G278">
            <v>7859.4</v>
          </cell>
          <cell r="H278" t="str">
            <v> </v>
          </cell>
        </row>
        <row r="279">
          <cell r="A279" t="str">
            <v>5-1-3-7-005-0020-00000000-000-0000</v>
          </cell>
          <cell r="B279" t="str">
            <v>MA ALEJANDRA GUTIERREZ BORUNDA</v>
          </cell>
          <cell r="C279">
            <v>7806.4</v>
          </cell>
          <cell r="D279" t="str">
            <v> </v>
          </cell>
          <cell r="E279">
            <v>0</v>
          </cell>
          <cell r="F279">
            <v>0</v>
          </cell>
          <cell r="G279">
            <v>7806.4</v>
          </cell>
          <cell r="H279" t="str">
            <v> </v>
          </cell>
        </row>
        <row r="280">
          <cell r="A280" t="str">
            <v>5-1-3-7-005-0021-00000000-000-0000</v>
          </cell>
          <cell r="B280" t="str">
            <v>OMAR LARA LUJAN</v>
          </cell>
          <cell r="C280">
            <v>1502</v>
          </cell>
          <cell r="D280" t="str">
            <v> </v>
          </cell>
          <cell r="E280">
            <v>0</v>
          </cell>
          <cell r="F280">
            <v>0</v>
          </cell>
          <cell r="G280">
            <v>1502</v>
          </cell>
          <cell r="H280" t="str">
            <v> </v>
          </cell>
        </row>
        <row r="281">
          <cell r="A281" t="str">
            <v>5-1-3-7-005-0022-00000000-000-0000</v>
          </cell>
          <cell r="B281" t="str">
            <v>ANDRES DE JESUS LEVARIO GOMEZ</v>
          </cell>
          <cell r="C281">
            <v>8353.42</v>
          </cell>
          <cell r="D281" t="str">
            <v> </v>
          </cell>
          <cell r="E281">
            <v>0</v>
          </cell>
          <cell r="F281">
            <v>0</v>
          </cell>
          <cell r="G281">
            <v>8353.42</v>
          </cell>
          <cell r="H281" t="str">
            <v> </v>
          </cell>
        </row>
        <row r="282">
          <cell r="A282" t="str">
            <v>5-1-3-7-005-0029-00000000-000-0000</v>
          </cell>
          <cell r="B282" t="str">
            <v>YARELY ANA ALCOCER ORTEGA</v>
          </cell>
          <cell r="C282">
            <v>10928.93</v>
          </cell>
          <cell r="D282" t="str">
            <v> </v>
          </cell>
          <cell r="E282">
            <v>0</v>
          </cell>
          <cell r="F282">
            <v>0</v>
          </cell>
          <cell r="G282">
            <v>10928.93</v>
          </cell>
          <cell r="H282" t="str">
            <v> </v>
          </cell>
        </row>
        <row r="283">
          <cell r="A283" t="str">
            <v>5-1-3-7-005-0030-00000000-000-0000</v>
          </cell>
          <cell r="B283" t="str">
            <v>JESUS GUILERMO MESTA FITZMAURICE</v>
          </cell>
          <cell r="C283">
            <v>27125.35</v>
          </cell>
          <cell r="D283" t="str">
            <v> </v>
          </cell>
          <cell r="E283">
            <v>0</v>
          </cell>
          <cell r="F283">
            <v>0</v>
          </cell>
          <cell r="G283">
            <v>27125.35</v>
          </cell>
          <cell r="H283" t="str">
            <v> </v>
          </cell>
        </row>
        <row r="284">
          <cell r="A284" t="str">
            <v>5-1-3-7-005-0031-00000000-000-0000</v>
          </cell>
          <cell r="B284" t="str">
            <v>ARTURO ACOSTA FERNANDEZ</v>
          </cell>
          <cell r="C284">
            <v>22494.35</v>
          </cell>
          <cell r="D284" t="str">
            <v> </v>
          </cell>
          <cell r="E284">
            <v>0</v>
          </cell>
          <cell r="F284">
            <v>0</v>
          </cell>
          <cell r="G284">
            <v>22494.35</v>
          </cell>
          <cell r="H284" t="str">
            <v> </v>
          </cell>
        </row>
        <row r="285">
          <cell r="A285" t="str">
            <v>5-1-3-7-005-0032-00000000-000-0000</v>
          </cell>
          <cell r="B285" t="str">
            <v>MONICA CECILIA CONTRERAS BERMUDEZ</v>
          </cell>
          <cell r="C285">
            <v>28367.43</v>
          </cell>
          <cell r="D285" t="str">
            <v> </v>
          </cell>
          <cell r="E285">
            <v>0</v>
          </cell>
          <cell r="F285">
            <v>0</v>
          </cell>
          <cell r="G285">
            <v>28367.43</v>
          </cell>
          <cell r="H285" t="str">
            <v> </v>
          </cell>
        </row>
        <row r="286">
          <cell r="A286" t="str">
            <v>5-1-3-7-005-0033-00000000-000-0000</v>
          </cell>
          <cell r="B286" t="str">
            <v>CYNTHIA LYZZETHE LOZANO RAMIREZ</v>
          </cell>
          <cell r="C286">
            <v>10449.29</v>
          </cell>
          <cell r="D286" t="str">
            <v> </v>
          </cell>
          <cell r="E286">
            <v>0</v>
          </cell>
          <cell r="F286">
            <v>0</v>
          </cell>
          <cell r="G286">
            <v>10449.29</v>
          </cell>
          <cell r="H286" t="str">
            <v> </v>
          </cell>
        </row>
        <row r="287">
          <cell r="A287" t="str">
            <v>5-1-3-7-005-0034-00000000-000-0000</v>
          </cell>
          <cell r="B287" t="str">
            <v>CRISTY GRICEL JURADO ORTIZ</v>
          </cell>
          <cell r="C287">
            <v>26038.76</v>
          </cell>
          <cell r="D287" t="str">
            <v> </v>
          </cell>
          <cell r="E287">
            <v>3513.61</v>
          </cell>
          <cell r="F287">
            <v>0</v>
          </cell>
          <cell r="G287">
            <v>29552.37</v>
          </cell>
          <cell r="H287" t="str">
            <v> </v>
          </cell>
        </row>
        <row r="288">
          <cell r="A288" t="str">
            <v>5-1-3-7-005-0035-00000000-000-0000</v>
          </cell>
          <cell r="B288" t="str">
            <v>MARIANA ESPINO DIAZ</v>
          </cell>
          <cell r="C288">
            <v>4756.43</v>
          </cell>
          <cell r="D288" t="str">
            <v> </v>
          </cell>
          <cell r="E288">
            <v>0</v>
          </cell>
          <cell r="F288">
            <v>0</v>
          </cell>
          <cell r="G288">
            <v>4756.43</v>
          </cell>
          <cell r="H288" t="str">
            <v> </v>
          </cell>
        </row>
        <row r="289">
          <cell r="A289" t="str">
            <v>5-1-3-7-005-0036-00000000-000-0000</v>
          </cell>
          <cell r="B289" t="str">
            <v>JOSE JESUS JORDAN OROZCO</v>
          </cell>
          <cell r="C289">
            <v>55949.75</v>
          </cell>
          <cell r="D289" t="str">
            <v> </v>
          </cell>
          <cell r="E289">
            <v>11837.71</v>
          </cell>
          <cell r="F289">
            <v>0</v>
          </cell>
          <cell r="G289">
            <v>67787.46</v>
          </cell>
          <cell r="H289" t="str">
            <v> </v>
          </cell>
        </row>
        <row r="290">
          <cell r="A290" t="str">
            <v>5-1-3-7-005-0037-00000000-000-0000</v>
          </cell>
          <cell r="B290" t="str">
            <v>ANDRES DE JESUS LEVARIO GOMEZ</v>
          </cell>
          <cell r="C290">
            <v>6431.08</v>
          </cell>
          <cell r="D290" t="str">
            <v> </v>
          </cell>
          <cell r="E290">
            <v>175</v>
          </cell>
          <cell r="F290">
            <v>0</v>
          </cell>
          <cell r="G290">
            <v>6606.08</v>
          </cell>
          <cell r="H290" t="str">
            <v> </v>
          </cell>
        </row>
        <row r="291">
          <cell r="A291" t="str">
            <v>5-1-3-7-005-0038-00000000-000-0000</v>
          </cell>
          <cell r="B291" t="str">
            <v>CESAR EMMANUEL HERNANDEZ OSUNA</v>
          </cell>
          <cell r="C291">
            <v>2552</v>
          </cell>
          <cell r="D291" t="str">
            <v> </v>
          </cell>
          <cell r="E291">
            <v>0</v>
          </cell>
          <cell r="F291">
            <v>0</v>
          </cell>
          <cell r="G291">
            <v>2552</v>
          </cell>
          <cell r="H291" t="str">
            <v> </v>
          </cell>
        </row>
        <row r="292">
          <cell r="A292" t="str">
            <v>5-1-3-7-005-0040-00000000-000-0000</v>
          </cell>
          <cell r="B292" t="str">
            <v>CLAUDIA MARCELA SANABRIA TRILLO</v>
          </cell>
          <cell r="C292">
            <v>0</v>
          </cell>
          <cell r="D292" t="str">
            <v> </v>
          </cell>
          <cell r="E292">
            <v>8259</v>
          </cell>
          <cell r="F292">
            <v>0</v>
          </cell>
          <cell r="G292">
            <v>8259</v>
          </cell>
          <cell r="H292" t="str">
            <v> </v>
          </cell>
        </row>
        <row r="293">
          <cell r="A293" t="str">
            <v>5-1-3-7-005-0041-00000000-000-0000</v>
          </cell>
          <cell r="B293" t="str">
            <v>MANUEL RODRIGO MARQUEZ LOERA</v>
          </cell>
          <cell r="C293">
            <v>0</v>
          </cell>
          <cell r="D293" t="str">
            <v> </v>
          </cell>
          <cell r="E293">
            <v>5582.76</v>
          </cell>
          <cell r="F293">
            <v>0</v>
          </cell>
          <cell r="G293">
            <v>5582.76</v>
          </cell>
          <cell r="H293" t="str">
            <v> </v>
          </cell>
        </row>
        <row r="294">
          <cell r="A294" t="str">
            <v>5-1-3-8-000-0000-00000000-000-0000</v>
          </cell>
          <cell r="B294" t="str">
            <v>SERVICIOS OFICIALES</v>
          </cell>
          <cell r="C294">
            <v>23237.92</v>
          </cell>
          <cell r="D294" t="str">
            <v> </v>
          </cell>
          <cell r="E294">
            <v>0</v>
          </cell>
          <cell r="F294">
            <v>0</v>
          </cell>
          <cell r="G294">
            <v>23237.92</v>
          </cell>
          <cell r="H294" t="str">
            <v> </v>
          </cell>
        </row>
        <row r="295">
          <cell r="A295" t="str">
            <v>5-1-3-8-003-0000-00000000-000-0000</v>
          </cell>
          <cell r="B295" t="str">
            <v>CONGRESOS Y CONVENCIONES</v>
          </cell>
          <cell r="C295">
            <v>3187.1</v>
          </cell>
          <cell r="D295" t="str">
            <v> </v>
          </cell>
          <cell r="E295">
            <v>0</v>
          </cell>
          <cell r="F295">
            <v>0</v>
          </cell>
          <cell r="G295">
            <v>3187.1</v>
          </cell>
          <cell r="H295" t="str">
            <v> </v>
          </cell>
        </row>
        <row r="296">
          <cell r="A296" t="str">
            <v>5-1-3-8-003-0001-00000000-000-0000</v>
          </cell>
          <cell r="B296" t="str">
            <v>ASISTENCIA O REAL.DE EVENTOS</v>
          </cell>
          <cell r="C296">
            <v>3187.1</v>
          </cell>
          <cell r="D296" t="str">
            <v> </v>
          </cell>
          <cell r="E296">
            <v>0</v>
          </cell>
          <cell r="F296">
            <v>0</v>
          </cell>
          <cell r="G296">
            <v>3187.1</v>
          </cell>
          <cell r="H296" t="str">
            <v> </v>
          </cell>
        </row>
        <row r="297">
          <cell r="A297" t="str">
            <v>5-1-3-8-005-0000-00000000-000-0000</v>
          </cell>
          <cell r="B297" t="str">
            <v>GASTOS DE REPRESENTACIÓN</v>
          </cell>
          <cell r="C297">
            <v>11522</v>
          </cell>
          <cell r="D297" t="str">
            <v> </v>
          </cell>
          <cell r="E297">
            <v>0</v>
          </cell>
          <cell r="F297">
            <v>0</v>
          </cell>
          <cell r="G297">
            <v>11522</v>
          </cell>
          <cell r="H297" t="str">
            <v> </v>
          </cell>
        </row>
        <row r="298">
          <cell r="A298" t="str">
            <v>5-1-3-8-005-0020-00000000-000-0000</v>
          </cell>
          <cell r="B298" t="str">
            <v>JESUS GUILLERMO MESTA FITZMAURICE</v>
          </cell>
          <cell r="C298">
            <v>11522</v>
          </cell>
          <cell r="D298" t="str">
            <v> </v>
          </cell>
          <cell r="E298">
            <v>0</v>
          </cell>
          <cell r="F298">
            <v>0</v>
          </cell>
          <cell r="G298">
            <v>11522</v>
          </cell>
          <cell r="H298" t="str">
            <v> </v>
          </cell>
        </row>
        <row r="299">
          <cell r="A299" t="str">
            <v>5-1-3-8-006-0000-00000000-000-0000</v>
          </cell>
          <cell r="B299" t="str">
            <v>REUNIONES DE TRABAJO</v>
          </cell>
          <cell r="C299">
            <v>8528.82</v>
          </cell>
          <cell r="D299" t="str">
            <v> </v>
          </cell>
          <cell r="E299">
            <v>0</v>
          </cell>
          <cell r="F299">
            <v>0</v>
          </cell>
          <cell r="G299">
            <v>8528.82</v>
          </cell>
          <cell r="H299" t="str">
            <v> </v>
          </cell>
        </row>
        <row r="300">
          <cell r="A300" t="str">
            <v>5-1-3-9-000-0000-00000000-000-0000</v>
          </cell>
          <cell r="B300" t="str">
            <v>OTROS SERVICIOS GENERALES</v>
          </cell>
          <cell r="C300">
            <v>3061</v>
          </cell>
          <cell r="D300" t="str">
            <v> </v>
          </cell>
          <cell r="E300">
            <v>300</v>
          </cell>
          <cell r="F300">
            <v>0</v>
          </cell>
          <cell r="G300">
            <v>3361</v>
          </cell>
          <cell r="H300" t="str">
            <v> </v>
          </cell>
        </row>
        <row r="301">
          <cell r="A301" t="str">
            <v>5-1-3-9-002-0000-00000000-000-0000</v>
          </cell>
          <cell r="B301" t="str">
            <v>IMPUESTOS Y DERECHOS</v>
          </cell>
          <cell r="C301">
            <v>1439</v>
          </cell>
          <cell r="D301" t="str">
            <v> </v>
          </cell>
          <cell r="E301">
            <v>0</v>
          </cell>
          <cell r="F301">
            <v>0</v>
          </cell>
          <cell r="G301">
            <v>1439</v>
          </cell>
          <cell r="H301" t="str">
            <v> </v>
          </cell>
        </row>
        <row r="302">
          <cell r="A302" t="str">
            <v>5-1-3-9-005-0000-00000000-000-0000</v>
          </cell>
          <cell r="B302" t="str">
            <v>PENAS, MULTAS, ACCESORIOS Y ACTUALIZACIONES</v>
          </cell>
          <cell r="C302">
            <v>522</v>
          </cell>
          <cell r="D302" t="str">
            <v> </v>
          </cell>
          <cell r="E302">
            <v>0</v>
          </cell>
          <cell r="F302">
            <v>0</v>
          </cell>
          <cell r="G302">
            <v>522</v>
          </cell>
          <cell r="H302" t="str">
            <v> </v>
          </cell>
        </row>
        <row r="303">
          <cell r="A303" t="str">
            <v>5-1-3-9-007-0000-00000000-000-0000</v>
          </cell>
          <cell r="B303" t="str">
            <v>OTROS SERVICIOS GENERALES</v>
          </cell>
          <cell r="C303">
            <v>1100</v>
          </cell>
          <cell r="D303" t="str">
            <v> </v>
          </cell>
          <cell r="E303">
            <v>300</v>
          </cell>
          <cell r="F303">
            <v>0</v>
          </cell>
          <cell r="G303">
            <v>1400</v>
          </cell>
          <cell r="H303" t="str">
            <v> </v>
          </cell>
        </row>
        <row r="304">
          <cell r="A304" t="str">
            <v>5-1-3-9-007-0001-00000000-000-0000</v>
          </cell>
          <cell r="B304" t="str">
            <v>ESTACIONAMIENTO</v>
          </cell>
          <cell r="C304">
            <v>1100</v>
          </cell>
          <cell r="D304" t="str">
            <v> </v>
          </cell>
          <cell r="E304">
            <v>300</v>
          </cell>
          <cell r="F304">
            <v>0</v>
          </cell>
          <cell r="G304">
            <v>1400</v>
          </cell>
          <cell r="H304" t="str">
            <v> </v>
          </cell>
        </row>
        <row r="305">
          <cell r="A305" t="str">
            <v>5-2-0-0-000-0000-00000000-000-0000</v>
          </cell>
          <cell r="B305" t="str">
            <v>TRASFERENCIAS, ASIGNACIONES, SUBSIDIOS Y OTRAS AYU</v>
          </cell>
          <cell r="C305">
            <v>2</v>
          </cell>
          <cell r="D305" t="str">
            <v> </v>
          </cell>
          <cell r="E305">
            <v>0</v>
          </cell>
          <cell r="F305">
            <v>0</v>
          </cell>
          <cell r="G305">
            <v>2</v>
          </cell>
          <cell r="H305" t="str">
            <v> </v>
          </cell>
        </row>
        <row r="307">
          <cell r="A307" t="str">
            <v>5-2-2-0-000-0000-00000000-000-0000</v>
          </cell>
          <cell r="B307" t="str">
            <v>TRASFRENCIAS AL RESTO DEL SECTOR PUBLICO</v>
          </cell>
          <cell r="C307">
            <v>2</v>
          </cell>
          <cell r="D307" t="str">
            <v> </v>
          </cell>
          <cell r="E307">
            <v>0</v>
          </cell>
          <cell r="F307">
            <v>0</v>
          </cell>
          <cell r="G307">
            <v>2</v>
          </cell>
          <cell r="H307" t="str">
            <v> </v>
          </cell>
        </row>
        <row r="308">
          <cell r="A308" t="str">
            <v>5-2-2-2-000-0000-00000000-000-0000</v>
          </cell>
          <cell r="B308" t="str">
            <v>TRASFERENCIAS A ENTIDADES FEDERATIVAS Y MPIOS</v>
          </cell>
          <cell r="C308">
            <v>2</v>
          </cell>
          <cell r="D308" t="str">
            <v> </v>
          </cell>
          <cell r="E308">
            <v>0</v>
          </cell>
          <cell r="F308">
            <v>0</v>
          </cell>
          <cell r="G308">
            <v>2</v>
          </cell>
          <cell r="H308" t="str">
            <v> </v>
          </cell>
        </row>
        <row r="309">
          <cell r="A309" t="str">
            <v>5-2-2-2-001-0000-00000000-000-0000</v>
          </cell>
          <cell r="B309" t="str">
            <v>TRANSF OTORGADAS A ENTIDADES FEDERATIVAS Y MUNICIP</v>
          </cell>
          <cell r="C309">
            <v>2</v>
          </cell>
          <cell r="D309" t="str">
            <v> </v>
          </cell>
          <cell r="E309">
            <v>0</v>
          </cell>
          <cell r="F309">
            <v>0</v>
          </cell>
          <cell r="G309">
            <v>2</v>
          </cell>
          <cell r="H309" t="str">
            <v> </v>
          </cell>
        </row>
        <row r="311">
          <cell r="A311" t="str">
            <v>5-5-0-0-000-0000-00000000-000-0000</v>
          </cell>
          <cell r="B311" t="str">
            <v>OTROS GASTOS Y PERDIDAS EXTRAORDINARIAS</v>
          </cell>
          <cell r="C311">
            <v>129595.66</v>
          </cell>
          <cell r="D311" t="str">
            <v> </v>
          </cell>
          <cell r="E311">
            <v>18584.12</v>
          </cell>
          <cell r="F311">
            <v>0</v>
          </cell>
          <cell r="G311">
            <v>148179.78</v>
          </cell>
          <cell r="H311" t="str">
            <v> </v>
          </cell>
        </row>
        <row r="313">
          <cell r="A313" t="str">
            <v>5-5-9-0-000-0000-00000000-000-0000</v>
          </cell>
          <cell r="B313" t="str">
            <v>OTROS GASTOS</v>
          </cell>
          <cell r="C313">
            <v>129595.66</v>
          </cell>
          <cell r="D313" t="str">
            <v> </v>
          </cell>
          <cell r="E313">
            <v>18584.12</v>
          </cell>
          <cell r="F313">
            <v>0</v>
          </cell>
          <cell r="G313">
            <v>148179.78</v>
          </cell>
          <cell r="H313" t="str">
            <v> </v>
          </cell>
        </row>
        <row r="314">
          <cell r="A314" t="str">
            <v>5-5-9-1-000-0000-00000000-000-0000</v>
          </cell>
          <cell r="B314" t="str">
            <v>GASTOS DE EJERCICIOS ANTERIORES</v>
          </cell>
          <cell r="C314">
            <v>303.83</v>
          </cell>
          <cell r="D314" t="str">
            <v> </v>
          </cell>
          <cell r="E314">
            <v>0</v>
          </cell>
          <cell r="F314">
            <v>0</v>
          </cell>
          <cell r="G314">
            <v>303.83</v>
          </cell>
          <cell r="H314" t="str">
            <v> </v>
          </cell>
        </row>
        <row r="315">
          <cell r="A315" t="str">
            <v>5-5-9-9-000-0000-00000000-000-0000</v>
          </cell>
          <cell r="B315" t="str">
            <v>OTROS GASTOS VARIOS</v>
          </cell>
          <cell r="C315">
            <v>129291.83</v>
          </cell>
          <cell r="D315" t="str">
            <v> </v>
          </cell>
          <cell r="E315">
            <v>18584.12</v>
          </cell>
          <cell r="F315">
            <v>0</v>
          </cell>
          <cell r="G315">
            <v>147875.95</v>
          </cell>
          <cell r="H315" t="str">
            <v> </v>
          </cell>
        </row>
        <row r="316">
          <cell r="A316" t="str">
            <v>5-5-9-9-002-0000-00000000-000-0000</v>
          </cell>
          <cell r="B316" t="str">
            <v>DEPRECIACIONES Y AMORTIZACIONES</v>
          </cell>
          <cell r="C316">
            <v>129291.83</v>
          </cell>
          <cell r="D316" t="str">
            <v> </v>
          </cell>
          <cell r="E316">
            <v>18584.12</v>
          </cell>
          <cell r="F316">
            <v>0</v>
          </cell>
          <cell r="G316">
            <v>147875.95</v>
          </cell>
          <cell r="H316" t="str">
            <v> </v>
          </cell>
        </row>
        <row r="317">
          <cell r="A317" t="str">
            <v>5-5-9-9-002-0001-00000000-000-0000</v>
          </cell>
          <cell r="B317" t="str">
            <v>DEP MOBILIARIO Y EQUIPO</v>
          </cell>
          <cell r="C317">
            <v>96625.21</v>
          </cell>
          <cell r="D317" t="str">
            <v> </v>
          </cell>
          <cell r="E317">
            <v>13917.46</v>
          </cell>
          <cell r="F317">
            <v>0</v>
          </cell>
          <cell r="G317">
            <v>110542.67</v>
          </cell>
          <cell r="H317" t="str">
            <v> </v>
          </cell>
        </row>
        <row r="318">
          <cell r="A318" t="str">
            <v>5-5-9-9-002-0003-00000000-000-0000</v>
          </cell>
          <cell r="B318" t="str">
            <v>DEP EQUIPO DE TRANSPORTE</v>
          </cell>
          <cell r="C318">
            <v>32666.62</v>
          </cell>
          <cell r="D318" t="str">
            <v> </v>
          </cell>
          <cell r="E318">
            <v>4666.66</v>
          </cell>
          <cell r="F318">
            <v>0</v>
          </cell>
          <cell r="G318">
            <v>37333.28</v>
          </cell>
          <cell r="H318" t="str">
            <v> </v>
          </cell>
        </row>
        <row r="319">
          <cell r="A319" t="str">
            <v> </v>
          </cell>
          <cell r="B319" t="str">
            <v> </v>
          </cell>
          <cell r="C319" t="str">
            <v> </v>
          </cell>
          <cell r="D319" t="str">
            <v> </v>
          </cell>
          <cell r="E319" t="str">
            <v> </v>
          </cell>
          <cell r="F319" t="str">
            <v> </v>
          </cell>
          <cell r="G319" t="str">
            <v> </v>
          </cell>
          <cell r="H319" t="str">
            <v> </v>
          </cell>
        </row>
      </sheetData>
      <sheetData sheetId="5">
        <row r="9">
          <cell r="A9" t="str">
            <v>5-0-0-0-000-0000-00000000-000-0000</v>
          </cell>
          <cell r="B9" t="str">
            <v>GASTOS Y OTRAS PERDIDAS</v>
          </cell>
          <cell r="C9">
            <v>6191410.84</v>
          </cell>
          <cell r="D9" t="str">
            <v> </v>
          </cell>
          <cell r="E9">
            <v>771267.26</v>
          </cell>
          <cell r="F9">
            <v>60.5</v>
          </cell>
          <cell r="G9">
            <v>6962617.6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6080397.3</v>
          </cell>
          <cell r="D10" t="str">
            <v> </v>
          </cell>
          <cell r="E10">
            <v>752683.14</v>
          </cell>
          <cell r="F10">
            <v>60.5</v>
          </cell>
          <cell r="G10">
            <v>6833019.94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5373746.83</v>
          </cell>
          <cell r="D11" t="str">
            <v> </v>
          </cell>
          <cell r="E11">
            <v>652420.41</v>
          </cell>
          <cell r="F11">
            <v>60.5</v>
          </cell>
          <cell r="G11">
            <v>6026106.74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1577852.65</v>
          </cell>
          <cell r="D12" t="str">
            <v> </v>
          </cell>
          <cell r="E12">
            <v>290216.55</v>
          </cell>
          <cell r="F12">
            <v>0.35</v>
          </cell>
          <cell r="G12">
            <v>1868068.85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1577852.65</v>
          </cell>
          <cell r="D13" t="str">
            <v> </v>
          </cell>
          <cell r="E13">
            <v>290216.55</v>
          </cell>
          <cell r="F13">
            <v>0.35</v>
          </cell>
          <cell r="G13">
            <v>1868068.85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618962.75</v>
          </cell>
          <cell r="D14" t="str">
            <v> </v>
          </cell>
          <cell r="E14">
            <v>117662.7</v>
          </cell>
          <cell r="F14">
            <v>0.35</v>
          </cell>
          <cell r="G14">
            <v>736625.1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87796.8</v>
          </cell>
          <cell r="D15" t="str">
            <v> </v>
          </cell>
          <cell r="E15">
            <v>15949.71</v>
          </cell>
          <cell r="F15">
            <v>0</v>
          </cell>
          <cell r="G15">
            <v>103746.5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67.35</v>
          </cell>
          <cell r="D16" t="str">
            <v> </v>
          </cell>
          <cell r="E16">
            <v>0.67</v>
          </cell>
          <cell r="F16">
            <v>0.35</v>
          </cell>
          <cell r="G16">
            <v>67.67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87796.8</v>
          </cell>
          <cell r="D17" t="str">
            <v> </v>
          </cell>
          <cell r="E17">
            <v>15949.71</v>
          </cell>
          <cell r="F17">
            <v>0</v>
          </cell>
          <cell r="G17">
            <v>103746.51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69336</v>
          </cell>
          <cell r="D19" t="str">
            <v> </v>
          </cell>
          <cell r="E19">
            <v>17429.12</v>
          </cell>
          <cell r="F19">
            <v>0</v>
          </cell>
          <cell r="G19">
            <v>86765.1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87796.8</v>
          </cell>
          <cell r="D20" t="str">
            <v> </v>
          </cell>
          <cell r="E20">
            <v>15949.71</v>
          </cell>
          <cell r="F20">
            <v>0</v>
          </cell>
          <cell r="G20">
            <v>103746.5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58350.6</v>
          </cell>
          <cell r="D21" t="str">
            <v> </v>
          </cell>
          <cell r="E21">
            <v>12039.65</v>
          </cell>
          <cell r="F21">
            <v>0</v>
          </cell>
          <cell r="G21">
            <v>70390.2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87309.04</v>
          </cell>
          <cell r="D22" t="str">
            <v> </v>
          </cell>
          <cell r="E22">
            <v>3609.46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83637.12</v>
          </cell>
          <cell r="D23" t="str">
            <v> </v>
          </cell>
          <cell r="E23">
            <v>24419.01</v>
          </cell>
          <cell r="F23">
            <v>0</v>
          </cell>
          <cell r="G23">
            <v>108056.1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11170.8</v>
          </cell>
          <cell r="D24" t="str">
            <v> </v>
          </cell>
          <cell r="E24">
            <v>12315.66</v>
          </cell>
          <cell r="F24">
            <v>0</v>
          </cell>
          <cell r="G24">
            <v>23486.46</v>
          </cell>
          <cell r="H24" t="str">
            <v> </v>
          </cell>
        </row>
        <row r="25">
          <cell r="A25" t="str">
            <v>5-1-1-1-003-0002-00000000-000-0000</v>
          </cell>
          <cell r="B25" t="str">
            <v>CONTABILIDAD</v>
          </cell>
          <cell r="C25">
            <v>342844.28</v>
          </cell>
          <cell r="D25" t="str">
            <v> </v>
          </cell>
          <cell r="E25">
            <v>51259.06</v>
          </cell>
          <cell r="F25">
            <v>0</v>
          </cell>
          <cell r="G25">
            <v>394103.34</v>
          </cell>
          <cell r="H25" t="str">
            <v> </v>
          </cell>
        </row>
        <row r="26">
          <cell r="A26" t="str">
            <v>5-1-1-1-003-0002-00000004-000-0000</v>
          </cell>
          <cell r="B26" t="str">
            <v>ANDREA GOMEZ SOTELO</v>
          </cell>
          <cell r="C26">
            <v>87796.8</v>
          </cell>
          <cell r="D26" t="str">
            <v> </v>
          </cell>
          <cell r="E26">
            <v>15949.71</v>
          </cell>
          <cell r="F26">
            <v>0</v>
          </cell>
          <cell r="G26">
            <v>103746.51</v>
          </cell>
          <cell r="H26" t="str">
            <v> </v>
          </cell>
        </row>
        <row r="27">
          <cell r="A27" t="str">
            <v>5-1-1-1-003-0002-00000007-000-0000</v>
          </cell>
          <cell r="B27" t="str">
            <v>MARIA SOLEDAD HERNANDEZ CASTILLO</v>
          </cell>
          <cell r="C27">
            <v>87796.8</v>
          </cell>
          <cell r="D27" t="str">
            <v> </v>
          </cell>
          <cell r="E27">
            <v>15949.71</v>
          </cell>
          <cell r="F27">
            <v>0</v>
          </cell>
          <cell r="G27">
            <v>103746.51</v>
          </cell>
          <cell r="H27" t="str">
            <v> </v>
          </cell>
        </row>
        <row r="28">
          <cell r="A28" t="str">
            <v>5-1-1-1-003-0002-00000012-000-0000</v>
          </cell>
          <cell r="B28" t="str">
            <v>CLAUDIA MARCELA SANABRIA TRILLO</v>
          </cell>
          <cell r="C28">
            <v>102378.6</v>
          </cell>
          <cell r="D28" t="str">
            <v> </v>
          </cell>
          <cell r="E28">
            <v>18598.73</v>
          </cell>
          <cell r="F28">
            <v>0</v>
          </cell>
          <cell r="G28">
            <v>120977.33</v>
          </cell>
          <cell r="H28" t="str">
            <v> </v>
          </cell>
        </row>
        <row r="29">
          <cell r="A29" t="str">
            <v>5-1-1-1-003-0002-00000013-000-0000</v>
          </cell>
          <cell r="B29" t="str">
            <v>YESENIA ARACELI CARDENAS BALDERRAMA</v>
          </cell>
          <cell r="C29">
            <v>64872.08</v>
          </cell>
          <cell r="D29" t="str">
            <v> </v>
          </cell>
          <cell r="E29">
            <v>760.91</v>
          </cell>
          <cell r="F29">
            <v>0</v>
          </cell>
          <cell r="G29">
            <v>65632.99</v>
          </cell>
          <cell r="H29" t="str">
            <v> </v>
          </cell>
        </row>
        <row r="30">
          <cell r="A30" t="str">
            <v>5-1-1-1-003-0003-00000000-000-0000</v>
          </cell>
          <cell r="B30" t="str">
            <v>PROMOCION</v>
          </cell>
          <cell r="C30">
            <v>376118.7</v>
          </cell>
          <cell r="D30" t="str">
            <v> </v>
          </cell>
          <cell r="E30">
            <v>70796.64</v>
          </cell>
          <cell r="F30">
            <v>0</v>
          </cell>
          <cell r="G30">
            <v>446915.34</v>
          </cell>
          <cell r="H30" t="str">
            <v> </v>
          </cell>
        </row>
        <row r="31">
          <cell r="A31" t="str">
            <v>5-1-1-1-003-0003-00000007-000-0000</v>
          </cell>
          <cell r="B31" t="str">
            <v>ARTURO ACOSTA FERNANDEZ</v>
          </cell>
          <cell r="C31">
            <v>102378.6</v>
          </cell>
          <cell r="D31" t="str">
            <v> </v>
          </cell>
          <cell r="E31">
            <v>18598.73</v>
          </cell>
          <cell r="F31">
            <v>0</v>
          </cell>
          <cell r="G31">
            <v>120977.33</v>
          </cell>
          <cell r="H31" t="str">
            <v> </v>
          </cell>
        </row>
        <row r="32">
          <cell r="A32" t="str">
            <v>5-1-1-1-003-0003-00000008-000-0000</v>
          </cell>
          <cell r="B32" t="str">
            <v>MONICA CECILIA CONTRERAS BERMUDEZ</v>
          </cell>
          <cell r="C32">
            <v>87796.8</v>
          </cell>
          <cell r="D32" t="str">
            <v> </v>
          </cell>
          <cell r="E32">
            <v>14852.25</v>
          </cell>
          <cell r="F32">
            <v>0</v>
          </cell>
          <cell r="G32">
            <v>102649.05</v>
          </cell>
          <cell r="H32" t="str">
            <v> </v>
          </cell>
        </row>
        <row r="33">
          <cell r="A33" t="str">
            <v>5-1-1-1-003-0003-00000009-000-0000</v>
          </cell>
          <cell r="B33" t="str">
            <v>CYNTHIA LIZZETHE LOZANO RAMIREZ</v>
          </cell>
          <cell r="C33">
            <v>87796.8</v>
          </cell>
          <cell r="D33" t="str">
            <v> </v>
          </cell>
          <cell r="E33">
            <v>15949.71</v>
          </cell>
          <cell r="F33">
            <v>0</v>
          </cell>
          <cell r="G33">
            <v>103746.51</v>
          </cell>
          <cell r="H33" t="str">
            <v> </v>
          </cell>
        </row>
        <row r="34">
          <cell r="A34" t="str">
            <v>5-1-1-1-003-0003-00000010-000-0000</v>
          </cell>
          <cell r="B34" t="str">
            <v>MARIANA ESPINO DIAZ</v>
          </cell>
          <cell r="C34">
            <v>98146.5</v>
          </cell>
          <cell r="D34" t="str">
            <v> </v>
          </cell>
          <cell r="E34">
            <v>21395.95</v>
          </cell>
          <cell r="F34">
            <v>0</v>
          </cell>
          <cell r="G34">
            <v>119542.45</v>
          </cell>
          <cell r="H34" t="str">
            <v> </v>
          </cell>
        </row>
        <row r="35">
          <cell r="A35" t="str">
            <v>5-1-1-1-003-0004-00000000-000-0000</v>
          </cell>
          <cell r="B35" t="str">
            <v>JURIDICO</v>
          </cell>
          <cell r="C35">
            <v>239926.92</v>
          </cell>
          <cell r="D35" t="str">
            <v> </v>
          </cell>
          <cell r="E35">
            <v>50498.15</v>
          </cell>
          <cell r="F35">
            <v>0</v>
          </cell>
          <cell r="G35">
            <v>290425.07</v>
          </cell>
          <cell r="H35" t="str">
            <v> </v>
          </cell>
        </row>
        <row r="36">
          <cell r="A36" t="str">
            <v>5-1-1-1-003-0004-00000001-000-0000</v>
          </cell>
          <cell r="B36" t="str">
            <v>OMAYRA FONTES GUTIERREZ</v>
          </cell>
          <cell r="C36">
            <v>87796.8</v>
          </cell>
          <cell r="D36" t="str">
            <v> </v>
          </cell>
          <cell r="E36">
            <v>15949.71</v>
          </cell>
          <cell r="F36">
            <v>0</v>
          </cell>
          <cell r="G36">
            <v>103746.51</v>
          </cell>
          <cell r="H36" t="str">
            <v> </v>
          </cell>
        </row>
        <row r="37">
          <cell r="A37" t="str">
            <v>5-1-1-1-003-0004-00000006-000-0000</v>
          </cell>
          <cell r="B37" t="str">
            <v>CRISTY GRICEL JURADO ORTIZ</v>
          </cell>
          <cell r="C37">
            <v>102378.6</v>
          </cell>
          <cell r="D37" t="str">
            <v> </v>
          </cell>
          <cell r="E37">
            <v>18598.73</v>
          </cell>
          <cell r="F37">
            <v>0</v>
          </cell>
          <cell r="G37">
            <v>120977.33</v>
          </cell>
          <cell r="H37" t="str">
            <v> </v>
          </cell>
        </row>
        <row r="38">
          <cell r="A38" t="str">
            <v>5-1-1-1-003-0004-00000007-000-0000</v>
          </cell>
          <cell r="B38" t="str">
            <v>CESAR EMMANUEL HERNANDEZ OSUNA</v>
          </cell>
          <cell r="C38">
            <v>49751.52</v>
          </cell>
          <cell r="D38" t="str">
            <v> </v>
          </cell>
          <cell r="E38">
            <v>15949.71</v>
          </cell>
          <cell r="F38">
            <v>0</v>
          </cell>
          <cell r="G38">
            <v>65701.23</v>
          </cell>
          <cell r="H38" t="str">
            <v> </v>
          </cell>
        </row>
        <row r="39">
          <cell r="A39" t="str">
            <v>5-1-1-3-000-0000-00000000-000-0000</v>
          </cell>
          <cell r="B39" t="str">
            <v>REMUNERACIONES ADICIONALES Y ESPECIALES</v>
          </cell>
          <cell r="C39">
            <v>1847374.48</v>
          </cell>
          <cell r="D39" t="str">
            <v> </v>
          </cell>
          <cell r="E39">
            <v>291586.9</v>
          </cell>
          <cell r="F39">
            <v>60.15</v>
          </cell>
          <cell r="G39">
            <v>2138901.23</v>
          </cell>
          <cell r="H39" t="str">
            <v> </v>
          </cell>
        </row>
        <row r="40">
          <cell r="A40" t="str">
            <v>5-1-1-3-001-0000-00000000-000-0000</v>
          </cell>
          <cell r="B40" t="str">
            <v>PRIMAS POR AÑOS DE SERVICIOS EFECTIVOS PRESTAD</v>
          </cell>
          <cell r="C40">
            <v>-91661.61</v>
          </cell>
          <cell r="D40" t="str">
            <v> </v>
          </cell>
          <cell r="E40">
            <v>0</v>
          </cell>
          <cell r="F40">
            <v>0</v>
          </cell>
          <cell r="G40">
            <v>-91661.61</v>
          </cell>
          <cell r="H40" t="str">
            <v> </v>
          </cell>
        </row>
        <row r="41">
          <cell r="A41" t="str">
            <v>5-1-1-3-001-0018-00000000-000-0000</v>
          </cell>
          <cell r="B41" t="str">
            <v>PRIMAS POR AÑOS DE SERV EFECTIV PREST ENERO - SEP</v>
          </cell>
          <cell r="C41">
            <v>-91661.61</v>
          </cell>
          <cell r="D41" t="str">
            <v> </v>
          </cell>
          <cell r="E41">
            <v>0</v>
          </cell>
          <cell r="F41">
            <v>0</v>
          </cell>
          <cell r="G41">
            <v>-91661.61</v>
          </cell>
          <cell r="H41" t="str">
            <v> </v>
          </cell>
        </row>
        <row r="42">
          <cell r="A42" t="str">
            <v>5-1-1-3-002-0000-00000000-000-0000</v>
          </cell>
          <cell r="B42" t="str">
            <v>PRIMAS DE VACACIONES, DOMINICAL Y GRATIFICACIÓ</v>
          </cell>
          <cell r="C42">
            <v>382264.81</v>
          </cell>
          <cell r="D42" t="str">
            <v> </v>
          </cell>
          <cell r="E42">
            <v>53024.06</v>
          </cell>
          <cell r="F42">
            <v>9.76</v>
          </cell>
          <cell r="G42">
            <v>435279.11</v>
          </cell>
          <cell r="H42" t="str">
            <v> </v>
          </cell>
        </row>
        <row r="43">
          <cell r="A43" t="str">
            <v>5-1-1-3-002-0001-00000000-000-0000</v>
          </cell>
          <cell r="B43" t="str">
            <v>PRIMA VACACIONAL</v>
          </cell>
          <cell r="C43">
            <v>113183.49</v>
          </cell>
          <cell r="D43" t="str">
            <v> </v>
          </cell>
          <cell r="E43">
            <v>17164.74</v>
          </cell>
          <cell r="F43">
            <v>9.76</v>
          </cell>
          <cell r="G43">
            <v>130338.47</v>
          </cell>
          <cell r="H43" t="str">
            <v> </v>
          </cell>
        </row>
        <row r="44">
          <cell r="A44" t="str">
            <v>5-1-1-3-002-0001-00000004-000-0000</v>
          </cell>
          <cell r="B44" t="str">
            <v>ANGEL RODRIGUEZ SOTO</v>
          </cell>
          <cell r="C44">
            <v>10714.21</v>
          </cell>
          <cell r="D44" t="str">
            <v> </v>
          </cell>
          <cell r="E44">
            <v>0</v>
          </cell>
          <cell r="F44">
            <v>0</v>
          </cell>
          <cell r="G44">
            <v>10714.21</v>
          </cell>
          <cell r="H44" t="str">
            <v> </v>
          </cell>
        </row>
        <row r="45">
          <cell r="A45" t="str">
            <v>5-1-1-3-002-0001-00000005-000-0000</v>
          </cell>
          <cell r="B45" t="str">
            <v>MARLA ALMANZA RAMIREZ</v>
          </cell>
          <cell r="C45">
            <v>6654.16</v>
          </cell>
          <cell r="D45" t="str">
            <v> </v>
          </cell>
          <cell r="E45">
            <v>0</v>
          </cell>
          <cell r="F45">
            <v>0</v>
          </cell>
          <cell r="G45">
            <v>6654.16</v>
          </cell>
          <cell r="H45" t="str">
            <v> </v>
          </cell>
        </row>
        <row r="46">
          <cell r="A46" t="str">
            <v>5-1-1-3-002-0001-00000006-000-0000</v>
          </cell>
          <cell r="B46" t="str">
            <v>CLAUDIA EDITH BOJORGE RIOS</v>
          </cell>
          <cell r="C46">
            <v>7984.99</v>
          </cell>
          <cell r="D46" t="str">
            <v> </v>
          </cell>
          <cell r="E46">
            <v>0</v>
          </cell>
          <cell r="F46">
            <v>0</v>
          </cell>
          <cell r="G46">
            <v>7984.99</v>
          </cell>
          <cell r="H46" t="str">
            <v> </v>
          </cell>
        </row>
        <row r="47">
          <cell r="A47" t="str">
            <v>5-1-1-3-002-0001-00000007-000-0000</v>
          </cell>
          <cell r="B47" t="str">
            <v>ANDREA GOMEZ SOTELO</v>
          </cell>
          <cell r="C47">
            <v>4887.36</v>
          </cell>
          <cell r="D47" t="str">
            <v> </v>
          </cell>
          <cell r="E47">
            <v>951.1</v>
          </cell>
          <cell r="F47">
            <v>0</v>
          </cell>
          <cell r="G47">
            <v>5838.46</v>
          </cell>
          <cell r="H47" t="str">
            <v> </v>
          </cell>
        </row>
        <row r="48">
          <cell r="A48" t="str">
            <v>5-1-1-3-002-0001-00000008-000-0000</v>
          </cell>
          <cell r="B48" t="str">
            <v>SOLEDAD HERNANDEZ CASTILLO</v>
          </cell>
          <cell r="C48">
            <v>4887.36</v>
          </cell>
          <cell r="D48" t="str">
            <v> </v>
          </cell>
          <cell r="E48">
            <v>951.1</v>
          </cell>
          <cell r="F48">
            <v>0</v>
          </cell>
          <cell r="G48">
            <v>5838.46</v>
          </cell>
          <cell r="H48" t="str">
            <v> </v>
          </cell>
        </row>
        <row r="49">
          <cell r="A49" t="str">
            <v>5-1-1-3-002-0001-00000009-000-0000</v>
          </cell>
          <cell r="B49" t="str">
            <v>OMAYRA FONTES GUTIERREZ</v>
          </cell>
          <cell r="C49">
            <v>4887.36</v>
          </cell>
          <cell r="D49" t="str">
            <v> </v>
          </cell>
          <cell r="E49">
            <v>951.1</v>
          </cell>
          <cell r="F49">
            <v>0</v>
          </cell>
          <cell r="G49">
            <v>5838.46</v>
          </cell>
          <cell r="H49" t="str">
            <v> </v>
          </cell>
        </row>
        <row r="50">
          <cell r="A50" t="str">
            <v>5-1-1-3-002-0001-00000017-000-0000</v>
          </cell>
          <cell r="B50" t="str">
            <v>ERNESTO GERARDO GUERRERO DURAN</v>
          </cell>
          <cell r="C50">
            <v>4887.36</v>
          </cell>
          <cell r="D50" t="str">
            <v> </v>
          </cell>
          <cell r="E50">
            <v>951.1</v>
          </cell>
          <cell r="F50">
            <v>0</v>
          </cell>
          <cell r="G50">
            <v>5838.46</v>
          </cell>
          <cell r="H50" t="str">
            <v> </v>
          </cell>
        </row>
        <row r="51">
          <cell r="A51" t="str">
            <v>5-1-1-3-002-0001-00000029-000-0000</v>
          </cell>
          <cell r="B51" t="str">
            <v>YARELI ANAI ALCOCER ORTEGA</v>
          </cell>
          <cell r="C51">
            <v>4887.36</v>
          </cell>
          <cell r="D51" t="str">
            <v> </v>
          </cell>
          <cell r="E51">
            <v>951.1</v>
          </cell>
          <cell r="F51">
            <v>0</v>
          </cell>
          <cell r="G51">
            <v>5838.46</v>
          </cell>
          <cell r="H51" t="str">
            <v> </v>
          </cell>
        </row>
        <row r="52">
          <cell r="A52" t="str">
            <v>5-1-1-3-002-0001-00000030-000-0000</v>
          </cell>
          <cell r="B52" t="str">
            <v>ARTURO ACOSTA FERNANDEZ</v>
          </cell>
          <cell r="C52">
            <v>5699.1</v>
          </cell>
          <cell r="D52" t="str">
            <v> </v>
          </cell>
          <cell r="E52">
            <v>1109.05</v>
          </cell>
          <cell r="F52">
            <v>0</v>
          </cell>
          <cell r="G52">
            <v>6808.15</v>
          </cell>
          <cell r="H52" t="str">
            <v> </v>
          </cell>
        </row>
        <row r="53">
          <cell r="A53" t="str">
            <v>5-1-1-3-002-0001-00000031-000-0000</v>
          </cell>
          <cell r="B53" t="str">
            <v>MONICA C CONTRERAS BERMUDEZ</v>
          </cell>
          <cell r="C53">
            <v>4887.36</v>
          </cell>
          <cell r="D53" t="str">
            <v> </v>
          </cell>
          <cell r="E53">
            <v>951.1</v>
          </cell>
          <cell r="F53">
            <v>0</v>
          </cell>
          <cell r="G53">
            <v>5838.46</v>
          </cell>
          <cell r="H53" t="str">
            <v> </v>
          </cell>
        </row>
        <row r="54">
          <cell r="A54" t="str">
            <v>5-1-1-3-002-0001-00000032-000-0000</v>
          </cell>
          <cell r="B54" t="str">
            <v>CYNTHIA LYZZETHE LOZANO RAMIREZ</v>
          </cell>
          <cell r="C54">
            <v>4887.36</v>
          </cell>
          <cell r="D54" t="str">
            <v> </v>
          </cell>
          <cell r="E54">
            <v>951.1</v>
          </cell>
          <cell r="F54">
            <v>0</v>
          </cell>
          <cell r="G54">
            <v>5838.46</v>
          </cell>
          <cell r="H54" t="str">
            <v> </v>
          </cell>
        </row>
        <row r="55">
          <cell r="A55" t="str">
            <v>5-1-1-3-002-0001-00000033-000-0000</v>
          </cell>
          <cell r="B55" t="str">
            <v>JESUS G. MESTA FITZMAURICE</v>
          </cell>
          <cell r="C55">
            <v>2544.04</v>
          </cell>
          <cell r="D55" t="str">
            <v> </v>
          </cell>
          <cell r="E55">
            <v>0</v>
          </cell>
          <cell r="F55">
            <v>0</v>
          </cell>
          <cell r="G55">
            <v>2544.04</v>
          </cell>
          <cell r="H55" t="str">
            <v> </v>
          </cell>
        </row>
        <row r="56">
          <cell r="A56" t="str">
            <v>5-1-1-3-002-0001-00000035-000-0000</v>
          </cell>
          <cell r="B56" t="str">
            <v>C. MARCELA SANABRIA TRILLO</v>
          </cell>
          <cell r="C56">
            <v>5699.1</v>
          </cell>
          <cell r="D56" t="str">
            <v> </v>
          </cell>
          <cell r="E56">
            <v>1109.05</v>
          </cell>
          <cell r="F56">
            <v>0</v>
          </cell>
          <cell r="G56">
            <v>6808.15</v>
          </cell>
          <cell r="H56" t="str">
            <v> </v>
          </cell>
        </row>
        <row r="57">
          <cell r="A57" t="str">
            <v>5-1-1-3-002-0001-00000037-000-0000</v>
          </cell>
          <cell r="B57" t="str">
            <v>YESENIA A CARDENAS BALDERRAMA</v>
          </cell>
          <cell r="C57">
            <v>3638.37</v>
          </cell>
          <cell r="D57" t="str">
            <v> </v>
          </cell>
          <cell r="E57">
            <v>0</v>
          </cell>
          <cell r="F57">
            <v>0</v>
          </cell>
          <cell r="G57">
            <v>3638.37</v>
          </cell>
          <cell r="H57" t="str">
            <v> </v>
          </cell>
        </row>
        <row r="58">
          <cell r="A58" t="str">
            <v>5-1-1-3-002-0001-00000038-000-0000</v>
          </cell>
          <cell r="B58" t="str">
            <v>CRISTY GRICEL JURADO ORTIZ</v>
          </cell>
          <cell r="C58">
            <v>5699.1</v>
          </cell>
          <cell r="D58" t="str">
            <v> </v>
          </cell>
          <cell r="E58">
            <v>1109.05</v>
          </cell>
          <cell r="F58">
            <v>0</v>
          </cell>
          <cell r="G58">
            <v>6808.15</v>
          </cell>
          <cell r="H58" t="str">
            <v> </v>
          </cell>
        </row>
        <row r="59">
          <cell r="A59" t="str">
            <v>5-1-1-3-002-0001-00000039-000-0000</v>
          </cell>
          <cell r="B59" t="str">
            <v>DIEGO ARMANDO GONZALEZ SALAS</v>
          </cell>
          <cell r="C59">
            <v>3859.68</v>
          </cell>
          <cell r="D59" t="str">
            <v> </v>
          </cell>
          <cell r="E59">
            <v>1807.5</v>
          </cell>
          <cell r="F59">
            <v>0</v>
          </cell>
          <cell r="G59">
            <v>5667.18</v>
          </cell>
          <cell r="H59" t="str">
            <v> </v>
          </cell>
        </row>
        <row r="60">
          <cell r="A60" t="str">
            <v>5-1-1-3-002-0001-00000040-000-0000</v>
          </cell>
          <cell r="B60" t="str">
            <v>MA ALEJANDRA GUTIERREZ BORUNDA</v>
          </cell>
          <cell r="C60">
            <v>4887.36</v>
          </cell>
          <cell r="D60" t="str">
            <v> </v>
          </cell>
          <cell r="E60">
            <v>951.1</v>
          </cell>
          <cell r="F60">
            <v>0</v>
          </cell>
          <cell r="G60">
            <v>5838.46</v>
          </cell>
          <cell r="H60" t="str">
            <v> </v>
          </cell>
        </row>
        <row r="61">
          <cell r="A61" t="str">
            <v>5-1-1-3-002-0001-00000041-000-0000</v>
          </cell>
          <cell r="B61" t="str">
            <v>OMAR LARA LUJAN</v>
          </cell>
          <cell r="C61">
            <v>3248.16</v>
          </cell>
          <cell r="D61" t="str">
            <v> </v>
          </cell>
          <cell r="E61">
            <v>645.1</v>
          </cell>
          <cell r="F61">
            <v>0</v>
          </cell>
          <cell r="G61">
            <v>3893.26</v>
          </cell>
          <cell r="H61" t="str">
            <v> </v>
          </cell>
        </row>
        <row r="62">
          <cell r="A62" t="str">
            <v>5-1-1-3-002-0001-00000042-000-0000</v>
          </cell>
          <cell r="B62" t="str">
            <v>JAVIER MARTINEZ JOSE</v>
          </cell>
          <cell r="C62">
            <v>4887.36</v>
          </cell>
          <cell r="D62" t="str">
            <v> </v>
          </cell>
          <cell r="E62">
            <v>0</v>
          </cell>
          <cell r="F62">
            <v>9.76</v>
          </cell>
          <cell r="G62">
            <v>4877.6</v>
          </cell>
          <cell r="H62" t="str">
            <v> </v>
          </cell>
        </row>
        <row r="63">
          <cell r="A63" t="str">
            <v>5-1-1-3-002-0001-00000043-000-0000</v>
          </cell>
          <cell r="B63" t="str">
            <v>MARIANA ESPINO DIAZ</v>
          </cell>
          <cell r="C63">
            <v>5463.5</v>
          </cell>
          <cell r="D63" t="str">
            <v> </v>
          </cell>
          <cell r="E63">
            <v>1092.7</v>
          </cell>
          <cell r="F63">
            <v>0</v>
          </cell>
          <cell r="G63">
            <v>6556.2</v>
          </cell>
          <cell r="H63" t="str">
            <v> </v>
          </cell>
        </row>
        <row r="64">
          <cell r="A64" t="str">
            <v>5-1-1-3-002-0001-00000044-000-0000</v>
          </cell>
          <cell r="B64" t="str">
            <v>JOSE JESUS JORDAN OROZCO</v>
          </cell>
          <cell r="C64">
            <v>4655.8</v>
          </cell>
          <cell r="D64" t="str">
            <v> </v>
          </cell>
          <cell r="E64">
            <v>1247.09</v>
          </cell>
          <cell r="F64">
            <v>0</v>
          </cell>
          <cell r="G64">
            <v>5902.89</v>
          </cell>
          <cell r="H64" t="str">
            <v> </v>
          </cell>
        </row>
        <row r="65">
          <cell r="A65" t="str">
            <v>5-1-1-3-002-0001-00000045-000-0000</v>
          </cell>
          <cell r="B65" t="str">
            <v>CESAR EMMANUEL HERNANDEZ OSUNA</v>
          </cell>
          <cell r="C65">
            <v>2715.2</v>
          </cell>
          <cell r="D65" t="str">
            <v> </v>
          </cell>
          <cell r="E65">
            <v>814.56</v>
          </cell>
          <cell r="F65">
            <v>0</v>
          </cell>
          <cell r="G65">
            <v>3529.76</v>
          </cell>
          <cell r="H65" t="str">
            <v> </v>
          </cell>
        </row>
        <row r="66">
          <cell r="A66" t="str">
            <v>5-1-1-3-002-0001-00000046-000-0000</v>
          </cell>
          <cell r="B66" t="str">
            <v>ANDRES DE JESUS LEVARIO GOMEZ</v>
          </cell>
          <cell r="C66">
            <v>621.84</v>
          </cell>
          <cell r="D66" t="str">
            <v> </v>
          </cell>
          <cell r="E66">
            <v>621.84</v>
          </cell>
          <cell r="F66">
            <v>0</v>
          </cell>
          <cell r="G66">
            <v>1243.68</v>
          </cell>
          <cell r="H66" t="str">
            <v> </v>
          </cell>
        </row>
        <row r="67">
          <cell r="A67" t="str">
            <v>5-1-1-3-002-0003-00000000-000-0000</v>
          </cell>
          <cell r="B67" t="str">
            <v>GRATIFICACIONES</v>
          </cell>
          <cell r="C67">
            <v>269081.32</v>
          </cell>
          <cell r="D67" t="str">
            <v> </v>
          </cell>
          <cell r="E67">
            <v>35859.32</v>
          </cell>
          <cell r="F67">
            <v>0</v>
          </cell>
          <cell r="G67">
            <v>304940.64</v>
          </cell>
          <cell r="H67" t="str">
            <v> </v>
          </cell>
        </row>
        <row r="68">
          <cell r="A68" t="str">
            <v>5-1-1-3-002-0003-00000004-000-0000</v>
          </cell>
          <cell r="B68" t="str">
            <v>ANGEL RODRIGUEZ SOTO</v>
          </cell>
          <cell r="C68">
            <v>40714.01</v>
          </cell>
          <cell r="D68" t="str">
            <v> </v>
          </cell>
          <cell r="E68">
            <v>0</v>
          </cell>
          <cell r="F68">
            <v>0</v>
          </cell>
          <cell r="G68">
            <v>40714.01</v>
          </cell>
          <cell r="H68" t="str">
            <v> </v>
          </cell>
        </row>
        <row r="69">
          <cell r="A69" t="str">
            <v>5-1-1-3-002-0003-00000005-000-0000</v>
          </cell>
          <cell r="B69" t="str">
            <v>MARLA ALMANZA RAMIREZ</v>
          </cell>
          <cell r="C69">
            <v>25285.78</v>
          </cell>
          <cell r="D69" t="str">
            <v> </v>
          </cell>
          <cell r="E69">
            <v>0</v>
          </cell>
          <cell r="F69">
            <v>0</v>
          </cell>
          <cell r="G69">
            <v>25285.78</v>
          </cell>
          <cell r="H69" t="str">
            <v> </v>
          </cell>
        </row>
        <row r="70">
          <cell r="A70" t="str">
            <v>5-1-1-3-002-0003-00000006-000-0000</v>
          </cell>
          <cell r="B70" t="str">
            <v>CLAUDIA EDITH BOJORGE RIOS</v>
          </cell>
          <cell r="C70">
            <v>27947.44</v>
          </cell>
          <cell r="D70" t="str">
            <v> </v>
          </cell>
          <cell r="E70">
            <v>0</v>
          </cell>
          <cell r="F70">
            <v>0</v>
          </cell>
          <cell r="G70">
            <v>27947.44</v>
          </cell>
          <cell r="H70" t="str">
            <v> </v>
          </cell>
        </row>
        <row r="71">
          <cell r="A71" t="str">
            <v>5-1-1-3-002-0003-00000007-000-0000</v>
          </cell>
          <cell r="B71" t="str">
            <v>ANDREA GOMEZ SOTELO</v>
          </cell>
          <cell r="C71">
            <v>9745.44</v>
          </cell>
          <cell r="D71" t="str">
            <v> </v>
          </cell>
          <cell r="E71">
            <v>1926.66</v>
          </cell>
          <cell r="F71">
            <v>0</v>
          </cell>
          <cell r="G71">
            <v>11672.1</v>
          </cell>
          <cell r="H71" t="str">
            <v> </v>
          </cell>
        </row>
        <row r="72">
          <cell r="A72" t="str">
            <v>5-1-1-3-002-0003-00000008-000-0000</v>
          </cell>
          <cell r="B72" t="str">
            <v>SOLEDAD HERNANDEZ CASTILLO</v>
          </cell>
          <cell r="C72">
            <v>9745.44</v>
          </cell>
          <cell r="D72" t="str">
            <v> </v>
          </cell>
          <cell r="E72">
            <v>1926.66</v>
          </cell>
          <cell r="F72">
            <v>0</v>
          </cell>
          <cell r="G72">
            <v>11672.1</v>
          </cell>
          <cell r="H72" t="str">
            <v> </v>
          </cell>
        </row>
        <row r="73">
          <cell r="A73" t="str">
            <v>5-1-1-3-002-0003-00000009-000-0000</v>
          </cell>
          <cell r="B73" t="str">
            <v>OMAYRA FONTES GUTIERREZ</v>
          </cell>
          <cell r="C73">
            <v>9745.44</v>
          </cell>
          <cell r="D73" t="str">
            <v> </v>
          </cell>
          <cell r="E73">
            <v>1926.66</v>
          </cell>
          <cell r="F73">
            <v>0</v>
          </cell>
          <cell r="G73">
            <v>11672.1</v>
          </cell>
          <cell r="H73" t="str">
            <v> </v>
          </cell>
        </row>
        <row r="74">
          <cell r="A74" t="str">
            <v>5-1-1-3-002-0003-00000017-000-0000</v>
          </cell>
          <cell r="B74" t="str">
            <v>ERNESTO GERARDO GUERRERO DURAN</v>
          </cell>
          <cell r="C74">
            <v>9745.44</v>
          </cell>
          <cell r="D74" t="str">
            <v> </v>
          </cell>
          <cell r="E74">
            <v>1926.66</v>
          </cell>
          <cell r="F74">
            <v>0</v>
          </cell>
          <cell r="G74">
            <v>11672.1</v>
          </cell>
          <cell r="H74" t="str">
            <v> </v>
          </cell>
        </row>
        <row r="75">
          <cell r="A75" t="str">
            <v>5-1-1-3-002-0003-00000029-000-0000</v>
          </cell>
          <cell r="B75" t="str">
            <v>YARELY ANAI ALCOCER ORTEGA</v>
          </cell>
          <cell r="C75">
            <v>9745.44</v>
          </cell>
          <cell r="D75" t="str">
            <v> </v>
          </cell>
          <cell r="E75">
            <v>1926.66</v>
          </cell>
          <cell r="F75">
            <v>0</v>
          </cell>
          <cell r="G75">
            <v>11672.1</v>
          </cell>
          <cell r="H75" t="str">
            <v> </v>
          </cell>
        </row>
        <row r="76">
          <cell r="A76" t="str">
            <v>5-1-1-3-002-0003-00000030-000-0000</v>
          </cell>
          <cell r="B76" t="str">
            <v>ARTURO ACOSTA FERNANDEZ</v>
          </cell>
          <cell r="C76">
            <v>11364</v>
          </cell>
          <cell r="D76" t="str">
            <v> </v>
          </cell>
          <cell r="E76">
            <v>2246.66</v>
          </cell>
          <cell r="F76">
            <v>0</v>
          </cell>
          <cell r="G76">
            <v>13610.66</v>
          </cell>
          <cell r="H76" t="str">
            <v> </v>
          </cell>
        </row>
        <row r="77">
          <cell r="A77" t="str">
            <v>5-1-1-3-002-0003-00000031-000-0000</v>
          </cell>
          <cell r="B77" t="str">
            <v>MONICA CECILIA CONTRERAS BERMUDEZ</v>
          </cell>
          <cell r="C77">
            <v>9745.44</v>
          </cell>
          <cell r="D77" t="str">
            <v> </v>
          </cell>
          <cell r="E77">
            <v>1926.66</v>
          </cell>
          <cell r="F77">
            <v>0</v>
          </cell>
          <cell r="G77">
            <v>11672.1</v>
          </cell>
          <cell r="H77" t="str">
            <v> </v>
          </cell>
        </row>
        <row r="78">
          <cell r="A78" t="str">
            <v>5-1-1-3-002-0003-00000032-000-0000</v>
          </cell>
          <cell r="B78" t="str">
            <v>CYNTHIA LYZZETHE LOZANO RAMIREZ</v>
          </cell>
          <cell r="C78">
            <v>9745.44</v>
          </cell>
          <cell r="D78" t="str">
            <v> </v>
          </cell>
          <cell r="E78">
            <v>1926.66</v>
          </cell>
          <cell r="F78">
            <v>0</v>
          </cell>
          <cell r="G78">
            <v>11672.1</v>
          </cell>
          <cell r="H78" t="str">
            <v> </v>
          </cell>
        </row>
        <row r="79">
          <cell r="A79" t="str">
            <v>5-1-1-3-002-0003-00000033-000-0000</v>
          </cell>
          <cell r="B79" t="str">
            <v>JESUS GUILLERMO MESTA FITZMAURICE</v>
          </cell>
          <cell r="C79">
            <v>5072.87</v>
          </cell>
          <cell r="D79" t="str">
            <v> </v>
          </cell>
          <cell r="E79">
            <v>0</v>
          </cell>
          <cell r="F79">
            <v>0</v>
          </cell>
          <cell r="G79">
            <v>5072.87</v>
          </cell>
          <cell r="H79" t="str">
            <v> </v>
          </cell>
        </row>
        <row r="80">
          <cell r="A80" t="str">
            <v>5-1-1-3-002-0003-00000035-000-0000</v>
          </cell>
          <cell r="B80" t="str">
            <v>CLAUDIA MARCELA SANABRIA TRILLO</v>
          </cell>
          <cell r="C80">
            <v>11364</v>
          </cell>
          <cell r="D80" t="str">
            <v> </v>
          </cell>
          <cell r="E80">
            <v>2246.66</v>
          </cell>
          <cell r="F80">
            <v>0</v>
          </cell>
          <cell r="G80">
            <v>13610.66</v>
          </cell>
          <cell r="H80" t="str">
            <v> </v>
          </cell>
        </row>
        <row r="81">
          <cell r="A81" t="str">
            <v>5-1-1-3-002-0003-00000037-000-0000</v>
          </cell>
          <cell r="B81" t="str">
            <v>YESENIA ARACELI CARDENAS BALDERRAMA</v>
          </cell>
          <cell r="C81">
            <v>7254.94</v>
          </cell>
          <cell r="D81" t="str">
            <v> </v>
          </cell>
          <cell r="E81">
            <v>0</v>
          </cell>
          <cell r="F81">
            <v>0</v>
          </cell>
          <cell r="G81">
            <v>7254.94</v>
          </cell>
          <cell r="H81" t="str">
            <v> </v>
          </cell>
        </row>
        <row r="82">
          <cell r="A82" t="str">
            <v>5-1-1-3-002-0003-00000038-000-0000</v>
          </cell>
          <cell r="B82" t="str">
            <v>CRISTY GRICEL JURADO ORTIZ</v>
          </cell>
          <cell r="C82">
            <v>11364</v>
          </cell>
          <cell r="D82" t="str">
            <v> </v>
          </cell>
          <cell r="E82">
            <v>2246.66</v>
          </cell>
          <cell r="F82">
            <v>0</v>
          </cell>
          <cell r="G82">
            <v>13610.66</v>
          </cell>
          <cell r="H82" t="str">
            <v> </v>
          </cell>
        </row>
        <row r="83">
          <cell r="A83" t="str">
            <v>5-1-1-3-002-0003-00000039-000-0000</v>
          </cell>
          <cell r="B83" t="str">
            <v>DIEGO ARMANDO GONZALEZ SALAS</v>
          </cell>
          <cell r="C83">
            <v>7696.32</v>
          </cell>
          <cell r="D83" t="str">
            <v> </v>
          </cell>
          <cell r="E83">
            <v>3634.22</v>
          </cell>
          <cell r="F83">
            <v>0</v>
          </cell>
          <cell r="G83">
            <v>11330.54</v>
          </cell>
          <cell r="H83" t="str">
            <v> </v>
          </cell>
        </row>
        <row r="84">
          <cell r="A84" t="str">
            <v>5-1-1-3-002-0003-00000040-000-0000</v>
          </cell>
          <cell r="B84" t="str">
            <v>MA ALEJANDRA GUTIERREZ BORUNDA</v>
          </cell>
          <cell r="C84">
            <v>9745.44</v>
          </cell>
          <cell r="D84" t="str">
            <v> </v>
          </cell>
          <cell r="E84">
            <v>1926.66</v>
          </cell>
          <cell r="F84">
            <v>0</v>
          </cell>
          <cell r="G84">
            <v>11672.1</v>
          </cell>
          <cell r="H84" t="str">
            <v> </v>
          </cell>
        </row>
        <row r="85">
          <cell r="A85" t="str">
            <v>5-1-1-3-002-0003-00000041-000-0000</v>
          </cell>
          <cell r="B85" t="str">
            <v>OMAR LARA LUJAN </v>
          </cell>
          <cell r="C85">
            <v>6476.94</v>
          </cell>
          <cell r="D85" t="str">
            <v> </v>
          </cell>
          <cell r="E85">
            <v>1280.45</v>
          </cell>
          <cell r="F85">
            <v>0</v>
          </cell>
          <cell r="G85">
            <v>7757.39</v>
          </cell>
          <cell r="H85" t="str">
            <v> </v>
          </cell>
        </row>
        <row r="86">
          <cell r="A86" t="str">
            <v>5-1-1-3-002-0003-00000042-000-0000</v>
          </cell>
          <cell r="B86" t="str">
            <v>JAVIER MARTINEZ JOSE</v>
          </cell>
          <cell r="C86">
            <v>9745.44</v>
          </cell>
          <cell r="D86" t="str">
            <v> </v>
          </cell>
          <cell r="E86">
            <v>195.11</v>
          </cell>
          <cell r="F86">
            <v>0</v>
          </cell>
          <cell r="G86">
            <v>9940.55</v>
          </cell>
          <cell r="H86" t="str">
            <v> </v>
          </cell>
        </row>
        <row r="87">
          <cell r="A87" t="str">
            <v>5-1-1-3-002-0003-00000043-000-0000</v>
          </cell>
          <cell r="B87" t="str">
            <v>MARIANA ESPINO DIAZ</v>
          </cell>
          <cell r="C87">
            <v>10894.25</v>
          </cell>
          <cell r="D87" t="str">
            <v> </v>
          </cell>
          <cell r="E87">
            <v>2539.39</v>
          </cell>
          <cell r="F87">
            <v>0</v>
          </cell>
          <cell r="G87">
            <v>13433.64</v>
          </cell>
          <cell r="H87" t="str">
            <v> </v>
          </cell>
        </row>
        <row r="88">
          <cell r="A88" t="str">
            <v>5-1-1-3-002-0003-00000044-000-0000</v>
          </cell>
          <cell r="B88" t="str">
            <v>JOSE JESUS JORDAN OROZCO</v>
          </cell>
          <cell r="C88">
            <v>9283.72</v>
          </cell>
          <cell r="D88" t="str">
            <v> </v>
          </cell>
          <cell r="E88">
            <v>2894.44</v>
          </cell>
          <cell r="F88">
            <v>0</v>
          </cell>
          <cell r="G88">
            <v>12178.16</v>
          </cell>
          <cell r="H88" t="str">
            <v> </v>
          </cell>
        </row>
        <row r="89">
          <cell r="A89" t="str">
            <v>5-1-1-3-002-0003-00000045-000-0000</v>
          </cell>
          <cell r="B89" t="str">
            <v>CESAR EMMANUEL HERNANDEZ OSUNA</v>
          </cell>
          <cell r="C89">
            <v>5414.13</v>
          </cell>
          <cell r="D89" t="str">
            <v> </v>
          </cell>
          <cell r="E89">
            <v>1837.28</v>
          </cell>
          <cell r="F89">
            <v>0</v>
          </cell>
          <cell r="G89">
            <v>7251.41</v>
          </cell>
          <cell r="H89" t="str">
            <v> </v>
          </cell>
        </row>
        <row r="90">
          <cell r="A90" t="str">
            <v>5-1-1-3-002-0003-00000046-000-0000</v>
          </cell>
          <cell r="B90" t="str">
            <v>ANDRES DE JESUS LEVARIO GOMEZ</v>
          </cell>
          <cell r="C90">
            <v>1239.96</v>
          </cell>
          <cell r="D90" t="str">
            <v> </v>
          </cell>
          <cell r="E90">
            <v>1325.17</v>
          </cell>
          <cell r="F90">
            <v>0</v>
          </cell>
          <cell r="G90">
            <v>2565.13</v>
          </cell>
          <cell r="H90" t="str">
            <v> </v>
          </cell>
        </row>
        <row r="91">
          <cell r="A91" t="str">
            <v>5-1-1-3-004-0000-00000000-000-0000</v>
          </cell>
          <cell r="B91" t="str">
            <v>COMPENSACIONES</v>
          </cell>
          <cell r="C91">
            <v>1556771.28</v>
          </cell>
          <cell r="D91" t="str">
            <v> </v>
          </cell>
          <cell r="E91">
            <v>238562.84</v>
          </cell>
          <cell r="F91">
            <v>50.39</v>
          </cell>
          <cell r="G91">
            <v>1795283.73</v>
          </cell>
          <cell r="H91" t="str">
            <v> </v>
          </cell>
        </row>
        <row r="92">
          <cell r="A92" t="str">
            <v>5-1-1-3-004-0001-00000000-000-0000</v>
          </cell>
          <cell r="B92" t="str">
            <v>PARTICIPACIONES</v>
          </cell>
          <cell r="C92">
            <v>1536628</v>
          </cell>
          <cell r="D92" t="str">
            <v> </v>
          </cell>
          <cell r="E92">
            <v>238562.84</v>
          </cell>
          <cell r="F92">
            <v>50.39</v>
          </cell>
          <cell r="G92">
            <v>1775140.45</v>
          </cell>
          <cell r="H92" t="str">
            <v> </v>
          </cell>
        </row>
        <row r="93">
          <cell r="A93" t="str">
            <v>5-1-1-3-004-0001-00000007-000-0000</v>
          </cell>
          <cell r="B93" t="str">
            <v>ANDREA GOMEZ SOTELO</v>
          </cell>
          <cell r="C93">
            <v>65236.44</v>
          </cell>
          <cell r="D93" t="str">
            <v> </v>
          </cell>
          <cell r="E93">
            <v>10885.14</v>
          </cell>
          <cell r="F93">
            <v>0</v>
          </cell>
          <cell r="G93">
            <v>76121.58</v>
          </cell>
          <cell r="H93" t="str">
            <v> </v>
          </cell>
        </row>
        <row r="94">
          <cell r="A94" t="str">
            <v>5-1-1-3-004-0001-00000008-000-0000</v>
          </cell>
          <cell r="B94" t="str">
            <v>SOLEDAD HERNANDEZ CASTILLO</v>
          </cell>
          <cell r="C94">
            <v>65236.44</v>
          </cell>
          <cell r="D94" t="str">
            <v> </v>
          </cell>
          <cell r="E94">
            <v>10885.14</v>
          </cell>
          <cell r="F94">
            <v>0</v>
          </cell>
          <cell r="G94">
            <v>76121.58</v>
          </cell>
          <cell r="H94" t="str">
            <v> </v>
          </cell>
        </row>
        <row r="95">
          <cell r="A95" t="str">
            <v>5-1-1-3-004-0001-00000009-000-0000</v>
          </cell>
          <cell r="B95" t="str">
            <v>OMAYRA FONTES GUTIERREZ</v>
          </cell>
          <cell r="C95">
            <v>65236.44</v>
          </cell>
          <cell r="D95" t="str">
            <v> </v>
          </cell>
          <cell r="E95">
            <v>10885.14</v>
          </cell>
          <cell r="F95">
            <v>0</v>
          </cell>
          <cell r="G95">
            <v>76121.58</v>
          </cell>
          <cell r="H95" t="str">
            <v> </v>
          </cell>
        </row>
        <row r="96">
          <cell r="A96" t="str">
            <v>5-1-1-3-004-0001-00000017-000-0000</v>
          </cell>
          <cell r="B96" t="str">
            <v>ERNESTO GERARDO GUERRERO DURAN</v>
          </cell>
          <cell r="C96">
            <v>65236.44</v>
          </cell>
          <cell r="D96" t="str">
            <v> </v>
          </cell>
          <cell r="E96">
            <v>10885.14</v>
          </cell>
          <cell r="F96">
            <v>0</v>
          </cell>
          <cell r="G96">
            <v>76121.58</v>
          </cell>
          <cell r="H96" t="str">
            <v> </v>
          </cell>
        </row>
        <row r="97">
          <cell r="A97" t="str">
            <v>5-1-1-3-004-0001-00000029-000-0000</v>
          </cell>
          <cell r="B97" t="str">
            <v>YARELY ANAI ALCOCER ORTEGA</v>
          </cell>
          <cell r="C97">
            <v>65236.44</v>
          </cell>
          <cell r="D97" t="str">
            <v> </v>
          </cell>
          <cell r="E97">
            <v>10885.14</v>
          </cell>
          <cell r="F97">
            <v>0</v>
          </cell>
          <cell r="G97">
            <v>76121.58</v>
          </cell>
          <cell r="H97" t="str">
            <v> </v>
          </cell>
        </row>
        <row r="98">
          <cell r="A98" t="str">
            <v>5-1-1-3-004-0001-00000030-000-0000</v>
          </cell>
          <cell r="B98" t="str">
            <v>ARTURO ACOSTA FERNANDEZ</v>
          </cell>
          <cell r="C98">
            <v>150513.48</v>
          </cell>
          <cell r="D98" t="str">
            <v> </v>
          </cell>
          <cell r="E98">
            <v>25114.28</v>
          </cell>
          <cell r="F98">
            <v>0</v>
          </cell>
          <cell r="G98">
            <v>175627.76</v>
          </cell>
          <cell r="H98" t="str">
            <v> </v>
          </cell>
        </row>
        <row r="99">
          <cell r="A99" t="str">
            <v>5-1-1-3-004-0001-00000031-000-0000</v>
          </cell>
          <cell r="B99" t="str">
            <v>MONICA CECILIA CONTRERAS BERMUDEZ</v>
          </cell>
          <cell r="C99">
            <v>65236.44</v>
          </cell>
          <cell r="D99" t="str">
            <v> </v>
          </cell>
          <cell r="E99">
            <v>10885.14</v>
          </cell>
          <cell r="F99">
            <v>0</v>
          </cell>
          <cell r="G99">
            <v>76121.58</v>
          </cell>
          <cell r="H99" t="str">
            <v> </v>
          </cell>
        </row>
        <row r="100">
          <cell r="A100" t="str">
            <v>5-1-1-3-004-0001-00000032-000-0000</v>
          </cell>
          <cell r="B100" t="str">
            <v>CYNTHIA LYZZETHE LOZANO RAMIREZ</v>
          </cell>
          <cell r="C100">
            <v>65236.44</v>
          </cell>
          <cell r="D100" t="str">
            <v> </v>
          </cell>
          <cell r="E100">
            <v>10885.14</v>
          </cell>
          <cell r="F100">
            <v>0</v>
          </cell>
          <cell r="G100">
            <v>76121.58</v>
          </cell>
          <cell r="H100" t="str">
            <v> </v>
          </cell>
        </row>
        <row r="101">
          <cell r="A101" t="str">
            <v>5-1-1-3-004-0001-00000033-000-0000</v>
          </cell>
          <cell r="B101" t="str">
            <v>JESUS GUILLERMO MESTA FITZMAURICE</v>
          </cell>
          <cell r="C101">
            <v>133792.95</v>
          </cell>
          <cell r="D101" t="str">
            <v> </v>
          </cell>
          <cell r="E101">
            <v>0</v>
          </cell>
          <cell r="F101">
            <v>0</v>
          </cell>
          <cell r="G101">
            <v>133792.95</v>
          </cell>
          <cell r="H101" t="str">
            <v> </v>
          </cell>
        </row>
        <row r="102">
          <cell r="A102" t="str">
            <v>5-1-1-3-004-0001-00000035-000-0000</v>
          </cell>
          <cell r="B102" t="str">
            <v>CLAUDIA MARCELA SANABRIA TRILLO</v>
          </cell>
          <cell r="C102">
            <v>182030.76</v>
          </cell>
          <cell r="D102" t="str">
            <v> </v>
          </cell>
          <cell r="E102">
            <v>30373.15</v>
          </cell>
          <cell r="F102">
            <v>0</v>
          </cell>
          <cell r="G102">
            <v>212403.91</v>
          </cell>
          <cell r="H102" t="str">
            <v> </v>
          </cell>
        </row>
        <row r="103">
          <cell r="A103" t="str">
            <v>5-1-1-3-004-0001-00000037-000-0000</v>
          </cell>
          <cell r="B103" t="str">
            <v>YESENIA ARACELI CARDENAS BALDERRAMA</v>
          </cell>
          <cell r="C103">
            <v>48564.91</v>
          </cell>
          <cell r="D103" t="str">
            <v> </v>
          </cell>
          <cell r="E103">
            <v>0</v>
          </cell>
          <cell r="F103">
            <v>0</v>
          </cell>
          <cell r="G103">
            <v>48564.91</v>
          </cell>
          <cell r="H103" t="str">
            <v> </v>
          </cell>
        </row>
        <row r="104">
          <cell r="A104" t="str">
            <v>5-1-1-3-004-0001-00000038-000-0000</v>
          </cell>
          <cell r="B104" t="str">
            <v>CRISTY GRICEL JURADO ORTIZ</v>
          </cell>
          <cell r="C104">
            <v>150513.48</v>
          </cell>
          <cell r="D104" t="str">
            <v> </v>
          </cell>
          <cell r="E104">
            <v>25114.28</v>
          </cell>
          <cell r="F104">
            <v>0</v>
          </cell>
          <cell r="G104">
            <v>175627.76</v>
          </cell>
          <cell r="H104" t="str">
            <v> </v>
          </cell>
        </row>
        <row r="105">
          <cell r="A105" t="str">
            <v>5-1-1-3-004-0001-00000039-000-0000</v>
          </cell>
          <cell r="B105" t="str">
            <v>DIEGO ARMANDO GONZALEZ SALAS</v>
          </cell>
          <cell r="C105">
            <v>26004.42</v>
          </cell>
          <cell r="D105" t="str">
            <v> </v>
          </cell>
          <cell r="E105">
            <v>4334.07</v>
          </cell>
          <cell r="F105">
            <v>50.39</v>
          </cell>
          <cell r="G105">
            <v>30288.1</v>
          </cell>
          <cell r="H105" t="str">
            <v> </v>
          </cell>
        </row>
        <row r="106">
          <cell r="A106" t="str">
            <v>5-1-1-3-004-0001-00000040-000-0000</v>
          </cell>
          <cell r="B106" t="str">
            <v>MA ALEJANDRA GUTIERREZ BORUNDA</v>
          </cell>
          <cell r="C106">
            <v>65236.44</v>
          </cell>
          <cell r="D106" t="str">
            <v> </v>
          </cell>
          <cell r="E106">
            <v>10885.14</v>
          </cell>
          <cell r="F106">
            <v>0</v>
          </cell>
          <cell r="G106">
            <v>76121.58</v>
          </cell>
          <cell r="H106" t="str">
            <v> </v>
          </cell>
        </row>
        <row r="107">
          <cell r="A107" t="str">
            <v>5-1-1-3-004-0001-00000041-000-0000</v>
          </cell>
          <cell r="B107" t="str">
            <v>MARTINEZ JOSE JAVIER</v>
          </cell>
          <cell r="C107">
            <v>65236.44</v>
          </cell>
          <cell r="D107" t="str">
            <v> </v>
          </cell>
          <cell r="E107">
            <v>1691.36</v>
          </cell>
          <cell r="F107">
            <v>0</v>
          </cell>
          <cell r="G107">
            <v>66927.8</v>
          </cell>
          <cell r="H107" t="str">
            <v> </v>
          </cell>
        </row>
        <row r="108">
          <cell r="A108" t="str">
            <v>5-1-1-3-004-0001-00000042-000-0000</v>
          </cell>
          <cell r="B108" t="str">
            <v>OMAR LARA LUJAN</v>
          </cell>
          <cell r="C108">
            <v>11008.5</v>
          </cell>
          <cell r="D108" t="str">
            <v> </v>
          </cell>
          <cell r="E108">
            <v>1836.88</v>
          </cell>
          <cell r="F108">
            <v>0</v>
          </cell>
          <cell r="G108">
            <v>12845.38</v>
          </cell>
          <cell r="H108" t="str">
            <v> </v>
          </cell>
        </row>
        <row r="109">
          <cell r="A109" t="str">
            <v>5-1-1-3-004-0001-00000043-000-0000</v>
          </cell>
          <cell r="B109" t="str">
            <v>MARIANA ESPINO DIAZ</v>
          </cell>
          <cell r="C109">
            <v>81035.78</v>
          </cell>
          <cell r="D109" t="str">
            <v> </v>
          </cell>
          <cell r="E109">
            <v>16082.71</v>
          </cell>
          <cell r="F109">
            <v>0</v>
          </cell>
          <cell r="G109">
            <v>97118.49</v>
          </cell>
          <cell r="H109" t="str">
            <v> </v>
          </cell>
        </row>
        <row r="110">
          <cell r="A110" t="str">
            <v>5-1-1-3-004-0001-00000044-000-0000</v>
          </cell>
          <cell r="B110" t="str">
            <v>JOSE JESUS JORDAN OROZCO</v>
          </cell>
          <cell r="C110">
            <v>140648.59</v>
          </cell>
          <cell r="D110" t="str">
            <v> </v>
          </cell>
          <cell r="E110">
            <v>37673.73</v>
          </cell>
          <cell r="F110">
            <v>0</v>
          </cell>
          <cell r="G110">
            <v>178322.32</v>
          </cell>
          <cell r="H110" t="str">
            <v> </v>
          </cell>
        </row>
        <row r="111">
          <cell r="A111" t="str">
            <v>5-1-1-3-004-0001-00000045-000-0000</v>
          </cell>
          <cell r="B111" t="str">
            <v>CESAR EMMANUEL HERNANDEZ OSUNA</v>
          </cell>
          <cell r="C111">
            <v>23132.26</v>
          </cell>
          <cell r="D111" t="str">
            <v> </v>
          </cell>
          <cell r="E111">
            <v>6939.68</v>
          </cell>
          <cell r="F111">
            <v>0</v>
          </cell>
          <cell r="G111">
            <v>30071.94</v>
          </cell>
          <cell r="H111" t="str">
            <v> </v>
          </cell>
        </row>
        <row r="112">
          <cell r="A112" t="str">
            <v>5-1-1-3-004-0001-00000046-000-0000</v>
          </cell>
          <cell r="B112" t="str">
            <v>ANDRES DE JESUS LEVARIO GOMEZ</v>
          </cell>
          <cell r="C112">
            <v>2254.91</v>
          </cell>
          <cell r="D112" t="str">
            <v> </v>
          </cell>
          <cell r="E112">
            <v>2321.58</v>
          </cell>
          <cell r="F112">
            <v>0</v>
          </cell>
          <cell r="G112">
            <v>4576.49</v>
          </cell>
          <cell r="H112" t="str">
            <v> </v>
          </cell>
        </row>
        <row r="113">
          <cell r="A113" t="str">
            <v>5-1-1-3-004-0002-00000000-000-0000</v>
          </cell>
          <cell r="B113" t="str">
            <v>PARTICIPACION POR APOYO VEHICULAR</v>
          </cell>
          <cell r="C113">
            <v>20143.28</v>
          </cell>
          <cell r="D113" t="str">
            <v> </v>
          </cell>
          <cell r="E113">
            <v>0</v>
          </cell>
          <cell r="F113">
            <v>0</v>
          </cell>
          <cell r="G113">
            <v>20143.28</v>
          </cell>
          <cell r="H113" t="str">
            <v> </v>
          </cell>
        </row>
        <row r="114">
          <cell r="A114" t="str">
            <v>5-1-1-3-004-0002-00000001-000-0000</v>
          </cell>
          <cell r="B114" t="str">
            <v>PARTICIPACION POR APOYO DE VEHICULAR</v>
          </cell>
          <cell r="C114">
            <v>20143.28</v>
          </cell>
          <cell r="D114" t="str">
            <v> </v>
          </cell>
          <cell r="E114">
            <v>0</v>
          </cell>
          <cell r="F114">
            <v>0</v>
          </cell>
          <cell r="G114">
            <v>20143.28</v>
          </cell>
          <cell r="H114" t="str">
            <v> </v>
          </cell>
        </row>
        <row r="115">
          <cell r="A115" t="str">
            <v>5-1-1-4-000-0000-00000000-000-0000</v>
          </cell>
          <cell r="B115" t="str">
            <v>SEGURIDAD SOCIAL</v>
          </cell>
          <cell r="C115">
            <v>358758.34</v>
          </cell>
          <cell r="D115" t="str">
            <v> </v>
          </cell>
          <cell r="E115">
            <v>55057.2</v>
          </cell>
          <cell r="F115">
            <v>0</v>
          </cell>
          <cell r="G115">
            <v>413815.54</v>
          </cell>
          <cell r="H115" t="str">
            <v> </v>
          </cell>
        </row>
        <row r="116">
          <cell r="A116" t="str">
            <v>5-1-1-4-003-0000-00000000-000-0000</v>
          </cell>
          <cell r="B116" t="str">
            <v>APORTACIONES AL SISTEMA PARA EL RETIRO</v>
          </cell>
          <cell r="C116">
            <v>267783.75</v>
          </cell>
          <cell r="D116" t="str">
            <v> </v>
          </cell>
          <cell r="E116">
            <v>47008.23</v>
          </cell>
          <cell r="F116">
            <v>0</v>
          </cell>
          <cell r="G116">
            <v>314791.98</v>
          </cell>
          <cell r="H116" t="str">
            <v> </v>
          </cell>
        </row>
        <row r="117">
          <cell r="A117" t="str">
            <v>5-1-1-4-003-0002-00000000-000-0000</v>
          </cell>
          <cell r="B117" t="str">
            <v>APORTACION 17% FONDO DE RETIRO PENSIONES</v>
          </cell>
          <cell r="C117">
            <v>267783.75</v>
          </cell>
          <cell r="D117" t="str">
            <v> </v>
          </cell>
          <cell r="E117">
            <v>47008.23</v>
          </cell>
          <cell r="F117">
            <v>0</v>
          </cell>
          <cell r="G117">
            <v>314791.98</v>
          </cell>
          <cell r="H117" t="str">
            <v> </v>
          </cell>
        </row>
        <row r="118">
          <cell r="A118" t="str">
            <v>5-1-1-4-003-0002-00000006-000-0000</v>
          </cell>
          <cell r="B118" t="str">
            <v>ANDREA GOMEZ SOTELO</v>
          </cell>
          <cell r="C118">
            <v>14925.48</v>
          </cell>
          <cell r="D118" t="str">
            <v> </v>
          </cell>
          <cell r="E118">
            <v>2524.88</v>
          </cell>
          <cell r="F118">
            <v>0</v>
          </cell>
          <cell r="G118">
            <v>17450.36</v>
          </cell>
          <cell r="H118" t="str">
            <v> </v>
          </cell>
        </row>
        <row r="119">
          <cell r="A119" t="str">
            <v>5-1-1-4-003-0002-00000007-000-0000</v>
          </cell>
          <cell r="B119" t="str">
            <v>MARIA SOLEDAD HERNANDEZ CASTILLO</v>
          </cell>
          <cell r="C119">
            <v>14925.48</v>
          </cell>
          <cell r="D119" t="str">
            <v> </v>
          </cell>
          <cell r="E119">
            <v>2524.88</v>
          </cell>
          <cell r="F119">
            <v>0</v>
          </cell>
          <cell r="G119">
            <v>17450.36</v>
          </cell>
          <cell r="H119" t="str">
            <v> </v>
          </cell>
        </row>
        <row r="120">
          <cell r="A120" t="str">
            <v>5-1-1-4-003-0002-00000008-000-0000</v>
          </cell>
          <cell r="B120" t="str">
            <v>OMAYRA FONTES GUTIERREZ</v>
          </cell>
          <cell r="C120">
            <v>14925.48</v>
          </cell>
          <cell r="D120" t="str">
            <v> </v>
          </cell>
          <cell r="E120">
            <v>2524.88</v>
          </cell>
          <cell r="F120">
            <v>0</v>
          </cell>
          <cell r="G120">
            <v>17450.36</v>
          </cell>
          <cell r="H120" t="str">
            <v> </v>
          </cell>
        </row>
        <row r="121">
          <cell r="A121" t="str">
            <v>5-1-1-4-003-0002-00000016-000-0000</v>
          </cell>
          <cell r="B121" t="str">
            <v>ERNESTO GERARDO GUERRERO DURAN</v>
          </cell>
          <cell r="C121">
            <v>14925.48</v>
          </cell>
          <cell r="D121" t="str">
            <v> </v>
          </cell>
          <cell r="E121">
            <v>2524.88</v>
          </cell>
          <cell r="F121">
            <v>0</v>
          </cell>
          <cell r="G121">
            <v>17450.36</v>
          </cell>
          <cell r="H121" t="str">
            <v> </v>
          </cell>
        </row>
        <row r="122">
          <cell r="A122" t="str">
            <v>5-1-1-4-003-0002-00000021-000-0000</v>
          </cell>
          <cell r="B122" t="str">
            <v>JESUS G. MESTA FITMAURICE</v>
          </cell>
          <cell r="C122">
            <v>7769.23</v>
          </cell>
          <cell r="D122" t="str">
            <v> </v>
          </cell>
          <cell r="E122">
            <v>0</v>
          </cell>
          <cell r="F122">
            <v>0</v>
          </cell>
          <cell r="G122">
            <v>7769.23</v>
          </cell>
          <cell r="H122" t="str">
            <v> </v>
          </cell>
        </row>
        <row r="123">
          <cell r="A123" t="str">
            <v>5-1-1-4-003-0002-00000022-000-0000</v>
          </cell>
          <cell r="B123" t="str">
            <v>ARTURO ACOSTA FERNANDEZ</v>
          </cell>
          <cell r="C123">
            <v>17404.32</v>
          </cell>
          <cell r="D123" t="str">
            <v> </v>
          </cell>
          <cell r="E123">
            <v>2944.23</v>
          </cell>
          <cell r="F123">
            <v>0</v>
          </cell>
          <cell r="G123">
            <v>20348.55</v>
          </cell>
          <cell r="H123" t="str">
            <v> </v>
          </cell>
        </row>
        <row r="124">
          <cell r="A124" t="str">
            <v>5-1-1-4-003-0002-00000023-000-0000</v>
          </cell>
          <cell r="B124" t="str">
            <v>CYNTHIA L. LOZANO RAMIREZ</v>
          </cell>
          <cell r="C124">
            <v>14925.48</v>
          </cell>
          <cell r="D124" t="str">
            <v> </v>
          </cell>
          <cell r="E124">
            <v>2524.88</v>
          </cell>
          <cell r="F124">
            <v>0</v>
          </cell>
          <cell r="G124">
            <v>17450.36</v>
          </cell>
          <cell r="H124" t="str">
            <v> </v>
          </cell>
        </row>
        <row r="125">
          <cell r="A125" t="str">
            <v>5-1-1-4-003-0002-00000024-000-0000</v>
          </cell>
          <cell r="B125" t="str">
            <v>YARELI A. ALCOCER ORTEGA</v>
          </cell>
          <cell r="C125">
            <v>14925.48</v>
          </cell>
          <cell r="D125" t="str">
            <v> </v>
          </cell>
          <cell r="E125">
            <v>2524.88</v>
          </cell>
          <cell r="F125">
            <v>0</v>
          </cell>
          <cell r="G125">
            <v>17450.36</v>
          </cell>
          <cell r="H125" t="str">
            <v> </v>
          </cell>
        </row>
        <row r="126">
          <cell r="A126" t="str">
            <v>5-1-1-4-003-0002-00000025-000-0000</v>
          </cell>
          <cell r="B126" t="str">
            <v>MONICA C. CONTRERAS BERMUDEZ</v>
          </cell>
          <cell r="C126">
            <v>14925.48</v>
          </cell>
          <cell r="D126" t="str">
            <v> </v>
          </cell>
          <cell r="E126">
            <v>2524.88</v>
          </cell>
          <cell r="F126">
            <v>0</v>
          </cell>
          <cell r="G126">
            <v>17450.36</v>
          </cell>
          <cell r="H126" t="str">
            <v> </v>
          </cell>
        </row>
        <row r="127">
          <cell r="A127" t="str">
            <v>5-1-1-4-003-0002-00000026-000-0000</v>
          </cell>
          <cell r="B127" t="str">
            <v>C. MARCELA SANABRIA TRILLO</v>
          </cell>
          <cell r="C127">
            <v>17404.32</v>
          </cell>
          <cell r="D127" t="str">
            <v> </v>
          </cell>
          <cell r="E127">
            <v>2944.23</v>
          </cell>
          <cell r="F127">
            <v>0</v>
          </cell>
          <cell r="G127">
            <v>20348.55</v>
          </cell>
          <cell r="H127" t="str">
            <v> </v>
          </cell>
        </row>
        <row r="128">
          <cell r="A128" t="str">
            <v>5-1-1-4-003-0002-00000028-000-0000</v>
          </cell>
          <cell r="B128" t="str">
            <v>DIEGO ARMANDO GONZALEZ SALAS</v>
          </cell>
          <cell r="C128">
            <v>11788.08</v>
          </cell>
          <cell r="D128" t="str">
            <v> </v>
          </cell>
          <cell r="E128">
            <v>2263.43</v>
          </cell>
          <cell r="F128">
            <v>0</v>
          </cell>
          <cell r="G128">
            <v>14051.51</v>
          </cell>
          <cell r="H128" t="str">
            <v> </v>
          </cell>
        </row>
        <row r="129">
          <cell r="A129" t="str">
            <v>5-1-1-4-003-0002-00000029-000-0000</v>
          </cell>
          <cell r="B129" t="str">
            <v>CRISTY G. JURADO ORTIZ</v>
          </cell>
          <cell r="C129">
            <v>17404.32</v>
          </cell>
          <cell r="D129" t="str">
            <v> </v>
          </cell>
          <cell r="E129">
            <v>2944.23</v>
          </cell>
          <cell r="F129">
            <v>0</v>
          </cell>
          <cell r="G129">
            <v>20348.55</v>
          </cell>
          <cell r="H129" t="str">
            <v> </v>
          </cell>
        </row>
        <row r="130">
          <cell r="A130" t="str">
            <v>5-1-1-4-003-0002-00000031-000-0000</v>
          </cell>
          <cell r="B130" t="str">
            <v>MARIA ALEJANDRA GUTIERREZ BORUNDA</v>
          </cell>
          <cell r="C130">
            <v>14925.48</v>
          </cell>
          <cell r="D130" t="str">
            <v> </v>
          </cell>
          <cell r="E130">
            <v>2524.88</v>
          </cell>
          <cell r="F130">
            <v>0</v>
          </cell>
          <cell r="G130">
            <v>17450.36</v>
          </cell>
          <cell r="H130" t="str">
            <v> </v>
          </cell>
        </row>
        <row r="131">
          <cell r="A131" t="str">
            <v>5-1-1-4-003-0002-00000032-000-0000</v>
          </cell>
          <cell r="B131" t="str">
            <v>YESENIA A. CARDENAS BALDERRAMA</v>
          </cell>
          <cell r="C131">
            <v>11028.27</v>
          </cell>
          <cell r="D131" t="str">
            <v> </v>
          </cell>
          <cell r="E131">
            <v>1077.95</v>
          </cell>
          <cell r="F131">
            <v>0</v>
          </cell>
          <cell r="G131">
            <v>12106.22</v>
          </cell>
          <cell r="H131" t="str">
            <v> </v>
          </cell>
        </row>
        <row r="132">
          <cell r="A132" t="str">
            <v>5-1-1-4-003-0002-00000033-000-0000</v>
          </cell>
          <cell r="B132" t="str">
            <v>OMAR LARA LUJAN</v>
          </cell>
          <cell r="C132">
            <v>9478.69</v>
          </cell>
          <cell r="D132" t="str">
            <v> </v>
          </cell>
          <cell r="E132">
            <v>1681.36</v>
          </cell>
          <cell r="F132">
            <v>0</v>
          </cell>
          <cell r="G132">
            <v>11160.05</v>
          </cell>
          <cell r="H132" t="str">
            <v> </v>
          </cell>
        </row>
        <row r="133">
          <cell r="A133" t="str">
            <v>5-1-1-4-003-0002-00000034-000-0000</v>
          </cell>
          <cell r="B133" t="str">
            <v>JAVIER MARTINEZ JOSE</v>
          </cell>
          <cell r="C133">
            <v>14842.56</v>
          </cell>
          <cell r="D133" t="str">
            <v> </v>
          </cell>
          <cell r="E133">
            <v>1243.79</v>
          </cell>
          <cell r="F133">
            <v>0</v>
          </cell>
          <cell r="G133">
            <v>16086.35</v>
          </cell>
          <cell r="H133" t="str">
            <v> </v>
          </cell>
        </row>
        <row r="134">
          <cell r="A134" t="str">
            <v>5-1-1-4-003-0002-00000035-000-0000</v>
          </cell>
          <cell r="B134" t="str">
            <v>MARIANA ESPINO DIAZ</v>
          </cell>
          <cell r="C134">
            <v>16684.91</v>
          </cell>
          <cell r="D134" t="str">
            <v> </v>
          </cell>
          <cell r="E134">
            <v>3387.04</v>
          </cell>
          <cell r="F134">
            <v>0</v>
          </cell>
          <cell r="G134">
            <v>20071.95</v>
          </cell>
          <cell r="H134" t="str">
            <v> </v>
          </cell>
        </row>
        <row r="135">
          <cell r="A135" t="str">
            <v>5-1-1-4-003-0002-00000036-000-0000</v>
          </cell>
          <cell r="B135" t="str">
            <v>JOSE JESUS JORDAN OROZCO</v>
          </cell>
          <cell r="C135">
            <v>14218.32</v>
          </cell>
          <cell r="D135" t="str">
            <v> </v>
          </cell>
          <cell r="E135">
            <v>3865.6</v>
          </cell>
          <cell r="F135">
            <v>0</v>
          </cell>
          <cell r="G135">
            <v>18083.92</v>
          </cell>
          <cell r="H135" t="str">
            <v> </v>
          </cell>
        </row>
        <row r="136">
          <cell r="A136" t="str">
            <v>5-1-1-4-003-0002-00000037-000-0000</v>
          </cell>
          <cell r="B136" t="str">
            <v>CESAR EMMANUEL HERNANDEZ OSUNA</v>
          </cell>
          <cell r="C136">
            <v>8457.77</v>
          </cell>
          <cell r="D136" t="str">
            <v> </v>
          </cell>
          <cell r="E136">
            <v>2524.88</v>
          </cell>
          <cell r="F136">
            <v>0</v>
          </cell>
          <cell r="G136">
            <v>10982.65</v>
          </cell>
          <cell r="H136" t="str">
            <v> </v>
          </cell>
        </row>
        <row r="137">
          <cell r="A137" t="str">
            <v>5-1-1-4-003-0002-00000038-000-0000</v>
          </cell>
          <cell r="B137" t="str">
            <v>ANDRES DE JESUS LEVARIO GOMEZ</v>
          </cell>
          <cell r="C137">
            <v>1899.12</v>
          </cell>
          <cell r="D137" t="str">
            <v> </v>
          </cell>
          <cell r="E137">
            <v>1932.45</v>
          </cell>
          <cell r="F137">
            <v>0</v>
          </cell>
          <cell r="G137">
            <v>3831.57</v>
          </cell>
          <cell r="H137" t="str">
            <v> </v>
          </cell>
        </row>
        <row r="138">
          <cell r="A138" t="str">
            <v>5-1-1-4-004-0000-00000000-000-0000</v>
          </cell>
          <cell r="B138" t="str">
            <v>APORTACIONES PARA SEGUROS</v>
          </cell>
          <cell r="C138">
            <v>90974.59</v>
          </cell>
          <cell r="D138" t="str">
            <v> </v>
          </cell>
          <cell r="E138">
            <v>8048.97</v>
          </cell>
          <cell r="F138">
            <v>0</v>
          </cell>
          <cell r="G138">
            <v>99023.56</v>
          </cell>
          <cell r="H138" t="str">
            <v> </v>
          </cell>
        </row>
        <row r="139">
          <cell r="A139" t="str">
            <v>5-1-1-4-004-0001-00000000-000-0000</v>
          </cell>
          <cell r="B139" t="str">
            <v>ICHISAL</v>
          </cell>
          <cell r="C139">
            <v>51042.15</v>
          </cell>
          <cell r="D139" t="str">
            <v> </v>
          </cell>
          <cell r="E139">
            <v>8048.97</v>
          </cell>
          <cell r="F139">
            <v>0</v>
          </cell>
          <cell r="G139">
            <v>59091.12</v>
          </cell>
          <cell r="H139" t="str">
            <v> </v>
          </cell>
        </row>
        <row r="140">
          <cell r="A140" t="str">
            <v>5-1-1-4-004-0001-00000002-000-0000</v>
          </cell>
          <cell r="B140" t="str">
            <v>MIREYA GARCIA MEDINA</v>
          </cell>
          <cell r="C140">
            <v>877.5</v>
          </cell>
          <cell r="D140" t="str">
            <v> </v>
          </cell>
          <cell r="E140">
            <v>0</v>
          </cell>
          <cell r="F140">
            <v>0</v>
          </cell>
          <cell r="G140">
            <v>877.5</v>
          </cell>
          <cell r="H140" t="str">
            <v> </v>
          </cell>
        </row>
        <row r="141">
          <cell r="A141" t="str">
            <v>5-1-1-4-004-0001-00000003-000-0000</v>
          </cell>
          <cell r="B141" t="str">
            <v>LUIS IVAN LOPEZ PORTILLO</v>
          </cell>
          <cell r="C141">
            <v>1425.2</v>
          </cell>
          <cell r="D141" t="str">
            <v> </v>
          </cell>
          <cell r="E141">
            <v>0</v>
          </cell>
          <cell r="F141">
            <v>0</v>
          </cell>
          <cell r="G141">
            <v>1425.2</v>
          </cell>
          <cell r="H141" t="str">
            <v> </v>
          </cell>
        </row>
        <row r="142">
          <cell r="A142" t="str">
            <v>5-1-1-4-004-0001-00000004-000-0000</v>
          </cell>
          <cell r="B142" t="str">
            <v>ANGEL RODRIGUEZ SOTO</v>
          </cell>
          <cell r="C142">
            <v>4078.22</v>
          </cell>
          <cell r="D142" t="str">
            <v> </v>
          </cell>
          <cell r="E142">
            <v>0</v>
          </cell>
          <cell r="F142">
            <v>0</v>
          </cell>
          <cell r="G142">
            <v>4078.22</v>
          </cell>
          <cell r="H142" t="str">
            <v> </v>
          </cell>
        </row>
        <row r="143">
          <cell r="A143" t="str">
            <v>5-1-1-4-004-0001-00000005-000-0000</v>
          </cell>
          <cell r="B143" t="str">
            <v>MARLA ALMANZA RAMIREZ</v>
          </cell>
          <cell r="C143">
            <v>5310.21</v>
          </cell>
          <cell r="D143" t="str">
            <v> </v>
          </cell>
          <cell r="E143">
            <v>0</v>
          </cell>
          <cell r="F143">
            <v>0</v>
          </cell>
          <cell r="G143">
            <v>5310.21</v>
          </cell>
          <cell r="H143" t="str">
            <v> </v>
          </cell>
        </row>
        <row r="144">
          <cell r="A144" t="str">
            <v>5-1-1-4-004-0001-00000006-000-0000</v>
          </cell>
          <cell r="B144" t="str">
            <v>CLAUDIA EDITH BOJORGE RIOS</v>
          </cell>
          <cell r="C144">
            <v>4727.35</v>
          </cell>
          <cell r="D144" t="str">
            <v> </v>
          </cell>
          <cell r="E144">
            <v>0</v>
          </cell>
          <cell r="F144">
            <v>0</v>
          </cell>
          <cell r="G144">
            <v>4727.35</v>
          </cell>
          <cell r="H144" t="str">
            <v> </v>
          </cell>
        </row>
        <row r="145">
          <cell r="A145" t="str">
            <v>5-1-1-4-004-0001-00000008-000-0000</v>
          </cell>
          <cell r="B145" t="str">
            <v>SOLEDAD HERNANDEZ CASTILLO</v>
          </cell>
          <cell r="C145">
            <v>728.56</v>
          </cell>
          <cell r="D145" t="str">
            <v> </v>
          </cell>
          <cell r="E145">
            <v>0</v>
          </cell>
          <cell r="F145">
            <v>0</v>
          </cell>
          <cell r="G145">
            <v>728.56</v>
          </cell>
          <cell r="H145" t="str">
            <v> </v>
          </cell>
        </row>
        <row r="146">
          <cell r="A146" t="str">
            <v>5-1-1-4-004-0001-00000009-000-0000</v>
          </cell>
          <cell r="B146" t="str">
            <v>OMAYRA FONTES GUTIERREZ</v>
          </cell>
          <cell r="C146">
            <v>7875.68</v>
          </cell>
          <cell r="D146" t="str">
            <v> </v>
          </cell>
          <cell r="E146">
            <v>185.6</v>
          </cell>
          <cell r="F146">
            <v>0</v>
          </cell>
          <cell r="G146">
            <v>8061.28</v>
          </cell>
          <cell r="H146" t="str">
            <v> </v>
          </cell>
        </row>
        <row r="147">
          <cell r="A147" t="str">
            <v>5-1-1-4-004-0001-00000010-000-0000</v>
          </cell>
          <cell r="B147" t="str">
            <v>ALFONSO GAONA CHAVEZ</v>
          </cell>
          <cell r="C147">
            <v>2781.99</v>
          </cell>
          <cell r="D147" t="str">
            <v> </v>
          </cell>
          <cell r="E147">
            <v>0</v>
          </cell>
          <cell r="F147">
            <v>0</v>
          </cell>
          <cell r="G147">
            <v>2781.99</v>
          </cell>
          <cell r="H147" t="str">
            <v> </v>
          </cell>
        </row>
        <row r="148">
          <cell r="A148" t="str">
            <v>5-1-1-4-004-0001-00000012-000-0000</v>
          </cell>
          <cell r="B148" t="str">
            <v>ARMANDO ISMAEL RANGEL ARAGONEZ</v>
          </cell>
          <cell r="C148">
            <v>8344.3</v>
          </cell>
          <cell r="D148" t="str">
            <v> </v>
          </cell>
          <cell r="E148">
            <v>0</v>
          </cell>
          <cell r="F148">
            <v>0</v>
          </cell>
          <cell r="G148">
            <v>8344.3</v>
          </cell>
          <cell r="H148" t="str">
            <v> </v>
          </cell>
        </row>
        <row r="149">
          <cell r="A149" t="str">
            <v>5-1-1-4-004-0001-00000017-000-0000</v>
          </cell>
          <cell r="B149" t="str">
            <v>ERNESTO GERARDO GUERRERO DURAN</v>
          </cell>
          <cell r="C149">
            <v>189</v>
          </cell>
          <cell r="D149" t="str">
            <v> </v>
          </cell>
          <cell r="E149">
            <v>1123.13</v>
          </cell>
          <cell r="F149">
            <v>0</v>
          </cell>
          <cell r="G149">
            <v>1312.13</v>
          </cell>
          <cell r="H149" t="str">
            <v> </v>
          </cell>
        </row>
        <row r="150">
          <cell r="A150" t="str">
            <v>5-1-1-4-004-0001-00000024-000-0000</v>
          </cell>
          <cell r="B150" t="str">
            <v>ANAHI VYRMANYA MARTINEZ LUGO</v>
          </cell>
          <cell r="C150">
            <v>336.15</v>
          </cell>
          <cell r="D150" t="str">
            <v> </v>
          </cell>
          <cell r="E150">
            <v>0</v>
          </cell>
          <cell r="F150">
            <v>0</v>
          </cell>
          <cell r="G150">
            <v>336.15</v>
          </cell>
          <cell r="H150" t="str">
            <v> </v>
          </cell>
        </row>
        <row r="151">
          <cell r="A151" t="str">
            <v>5-1-1-4-004-0001-00000026-000-0000</v>
          </cell>
          <cell r="B151" t="str">
            <v>MARIA OLIVIA JUAREZ DURAN</v>
          </cell>
          <cell r="C151">
            <v>94.5</v>
          </cell>
          <cell r="D151" t="str">
            <v> </v>
          </cell>
          <cell r="E151">
            <v>0</v>
          </cell>
          <cell r="F151">
            <v>0</v>
          </cell>
          <cell r="G151">
            <v>94.5</v>
          </cell>
          <cell r="H151" t="str">
            <v> </v>
          </cell>
        </row>
        <row r="152">
          <cell r="A152" t="str">
            <v>5-1-1-4-004-0001-00000028-000-0000</v>
          </cell>
          <cell r="B152" t="str">
            <v>YARELY ANAI ALCOCER ORTEGA</v>
          </cell>
          <cell r="C152">
            <v>3240</v>
          </cell>
          <cell r="D152" t="str">
            <v> </v>
          </cell>
          <cell r="E152">
            <v>0</v>
          </cell>
          <cell r="F152">
            <v>0</v>
          </cell>
          <cell r="G152">
            <v>3240</v>
          </cell>
          <cell r="H152" t="str">
            <v> </v>
          </cell>
        </row>
        <row r="153">
          <cell r="A153" t="str">
            <v>5-1-1-4-004-0001-00000029-000-0000</v>
          </cell>
          <cell r="B153" t="str">
            <v>OMAR LARA LUJAN</v>
          </cell>
          <cell r="C153">
            <v>268.57</v>
          </cell>
          <cell r="D153" t="str">
            <v> </v>
          </cell>
          <cell r="E153">
            <v>0</v>
          </cell>
          <cell r="F153">
            <v>0</v>
          </cell>
          <cell r="G153">
            <v>268.57</v>
          </cell>
          <cell r="H153" t="str">
            <v> </v>
          </cell>
        </row>
        <row r="154">
          <cell r="A154" t="str">
            <v>5-1-1-4-004-0001-00000030-000-0000</v>
          </cell>
          <cell r="B154" t="str">
            <v>JAVIER MARTINEZ JOSE</v>
          </cell>
          <cell r="C154">
            <v>8509.58</v>
          </cell>
          <cell r="D154" t="str">
            <v> </v>
          </cell>
          <cell r="E154">
            <v>6326.53</v>
          </cell>
          <cell r="F154">
            <v>0</v>
          </cell>
          <cell r="G154">
            <v>14836.11</v>
          </cell>
          <cell r="H154" t="str">
            <v> </v>
          </cell>
        </row>
        <row r="155">
          <cell r="A155" t="str">
            <v>5-1-1-4-004-0001-00000031-000-0000</v>
          </cell>
          <cell r="B155" t="str">
            <v>ARTURO ACOSTA FERNANDEZ</v>
          </cell>
          <cell r="C155">
            <v>926.45</v>
          </cell>
          <cell r="D155" t="str">
            <v> </v>
          </cell>
          <cell r="E155">
            <v>0</v>
          </cell>
          <cell r="F155">
            <v>0</v>
          </cell>
          <cell r="G155">
            <v>926.45</v>
          </cell>
          <cell r="H155" t="str">
            <v> </v>
          </cell>
        </row>
        <row r="156">
          <cell r="A156" t="str">
            <v>5-1-1-4-004-0001-00000032-000-0000</v>
          </cell>
          <cell r="B156" t="str">
            <v>DIEGO ARMANDO GONZALEZ SALAS</v>
          </cell>
          <cell r="C156">
            <v>1288.42</v>
          </cell>
          <cell r="D156" t="str">
            <v> </v>
          </cell>
          <cell r="E156">
            <v>172.06</v>
          </cell>
          <cell r="F156">
            <v>0</v>
          </cell>
          <cell r="G156">
            <v>1460.48</v>
          </cell>
          <cell r="H156" t="str">
            <v> </v>
          </cell>
        </row>
        <row r="157">
          <cell r="A157" t="str">
            <v>5-1-1-4-004-0001-00000033-000-0000</v>
          </cell>
          <cell r="B157" t="str">
            <v>CESAR EMMANUEL HERNANDEZ OSUNA</v>
          </cell>
          <cell r="C157">
            <v>40.47</v>
          </cell>
          <cell r="D157" t="str">
            <v> </v>
          </cell>
          <cell r="E157">
            <v>241.65</v>
          </cell>
          <cell r="F157">
            <v>0</v>
          </cell>
          <cell r="G157">
            <v>282.12</v>
          </cell>
          <cell r="H157" t="str">
            <v> </v>
          </cell>
        </row>
        <row r="158">
          <cell r="A158" t="str">
            <v>5-1-1-4-004-0002-00000000-000-0000</v>
          </cell>
          <cell r="B158" t="str">
            <v>PENSIONES (DIFERENCIAL DEL SERVICIO)</v>
          </cell>
          <cell r="C158">
            <v>6713.71</v>
          </cell>
          <cell r="D158" t="str">
            <v> </v>
          </cell>
          <cell r="E158">
            <v>0</v>
          </cell>
          <cell r="F158">
            <v>0</v>
          </cell>
          <cell r="G158">
            <v>6713.71</v>
          </cell>
          <cell r="H158" t="str">
            <v> </v>
          </cell>
        </row>
        <row r="159">
          <cell r="A159" t="str">
            <v>5-1-1-4-004-0002-00000018-000-0000</v>
          </cell>
          <cell r="B159" t="str">
            <v>PENSIONES (DIFERENCIAL DEL SERVICIO)</v>
          </cell>
          <cell r="C159">
            <v>6713.71</v>
          </cell>
          <cell r="D159" t="str">
            <v> </v>
          </cell>
          <cell r="E159">
            <v>0</v>
          </cell>
          <cell r="F159">
            <v>0</v>
          </cell>
          <cell r="G159">
            <v>6713.71</v>
          </cell>
          <cell r="H159" t="str">
            <v> </v>
          </cell>
        </row>
        <row r="160">
          <cell r="A160" t="str">
            <v>5-1-1-4-004-0004-00000000-000-0000</v>
          </cell>
          <cell r="B160" t="str">
            <v>SEGUROS DE VIDA PARA EMPLEADOS</v>
          </cell>
          <cell r="C160">
            <v>33218.73</v>
          </cell>
          <cell r="D160" t="str">
            <v> </v>
          </cell>
          <cell r="E160">
            <v>0</v>
          </cell>
          <cell r="F160">
            <v>0</v>
          </cell>
          <cell r="G160">
            <v>33218.73</v>
          </cell>
          <cell r="H160" t="str">
            <v> </v>
          </cell>
        </row>
        <row r="161">
          <cell r="A161" t="str">
            <v>5-1-1-4-004-0004-00000001-000-0000</v>
          </cell>
          <cell r="B161" t="str">
            <v>DIRECTOR</v>
          </cell>
          <cell r="C161">
            <v>931.73</v>
          </cell>
          <cell r="D161" t="str">
            <v> </v>
          </cell>
          <cell r="E161">
            <v>0</v>
          </cell>
          <cell r="F161">
            <v>0</v>
          </cell>
          <cell r="G161">
            <v>931.73</v>
          </cell>
          <cell r="H161" t="str">
            <v> </v>
          </cell>
        </row>
        <row r="162">
          <cell r="A162" t="str">
            <v>5-1-1-4-004-0004-00000002-000-0000</v>
          </cell>
          <cell r="B162" t="str">
            <v>ASISTENTE DE DIRECCION</v>
          </cell>
          <cell r="C162">
            <v>895.85</v>
          </cell>
          <cell r="D162" t="str">
            <v> </v>
          </cell>
          <cell r="E162">
            <v>0</v>
          </cell>
          <cell r="F162">
            <v>0</v>
          </cell>
          <cell r="G162">
            <v>895.85</v>
          </cell>
          <cell r="H162" t="str">
            <v> </v>
          </cell>
        </row>
        <row r="163">
          <cell r="A163" t="str">
            <v>5-1-1-4-004-0004-00000003-000-0000</v>
          </cell>
          <cell r="B163" t="str">
            <v>MENSAJERO</v>
          </cell>
          <cell r="C163">
            <v>3777.47</v>
          </cell>
          <cell r="D163" t="str">
            <v> </v>
          </cell>
          <cell r="E163">
            <v>0</v>
          </cell>
          <cell r="F163">
            <v>0</v>
          </cell>
          <cell r="G163">
            <v>3777.47</v>
          </cell>
          <cell r="H163" t="str">
            <v> </v>
          </cell>
        </row>
        <row r="164">
          <cell r="A164" t="str">
            <v>5-1-1-4-004-0004-00000004-000-0000</v>
          </cell>
          <cell r="B164" t="str">
            <v>JEFE ADMINISTRATIVO</v>
          </cell>
          <cell r="C164">
            <v>1123.86</v>
          </cell>
          <cell r="D164" t="str">
            <v> </v>
          </cell>
          <cell r="E164">
            <v>0</v>
          </cell>
          <cell r="F164">
            <v>0</v>
          </cell>
          <cell r="G164">
            <v>1123.86</v>
          </cell>
          <cell r="H164" t="str">
            <v> </v>
          </cell>
        </row>
        <row r="165">
          <cell r="A165" t="str">
            <v>5-1-1-4-004-0004-00000005-000-0000</v>
          </cell>
          <cell r="B165" t="str">
            <v>SUPERVISOR CONTABILIDAD</v>
          </cell>
          <cell r="C165">
            <v>1433.59</v>
          </cell>
          <cell r="D165" t="str">
            <v> </v>
          </cell>
          <cell r="E165">
            <v>0</v>
          </cell>
          <cell r="F165">
            <v>0</v>
          </cell>
          <cell r="G165">
            <v>1433.59</v>
          </cell>
          <cell r="H165" t="str">
            <v> </v>
          </cell>
        </row>
        <row r="166">
          <cell r="A166" t="str">
            <v>5-1-1-4-004-0004-00000006-000-0000</v>
          </cell>
          <cell r="B166" t="str">
            <v>SUPERVISOR CONTABILIDAD</v>
          </cell>
          <cell r="C166">
            <v>1188.07</v>
          </cell>
          <cell r="D166" t="str">
            <v> </v>
          </cell>
          <cell r="E166">
            <v>0</v>
          </cell>
          <cell r="F166">
            <v>0</v>
          </cell>
          <cell r="G166">
            <v>1188.07</v>
          </cell>
          <cell r="H166" t="str">
            <v> </v>
          </cell>
        </row>
        <row r="167">
          <cell r="A167" t="str">
            <v>5-1-1-4-004-0004-00000007-000-0000</v>
          </cell>
          <cell r="B167" t="str">
            <v>SUPERVISOR CONTABILIDAD</v>
          </cell>
          <cell r="C167">
            <v>2861.7</v>
          </cell>
          <cell r="D167" t="str">
            <v> </v>
          </cell>
          <cell r="E167">
            <v>0</v>
          </cell>
          <cell r="F167">
            <v>0</v>
          </cell>
          <cell r="G167">
            <v>2861.7</v>
          </cell>
          <cell r="H167" t="str">
            <v> </v>
          </cell>
        </row>
        <row r="168">
          <cell r="A168" t="str">
            <v>5-1-1-4-004-0004-00000009-000-0000</v>
          </cell>
          <cell r="B168" t="str">
            <v>JEFE JURIDICO </v>
          </cell>
          <cell r="C168">
            <v>931.73</v>
          </cell>
          <cell r="D168" t="str">
            <v> </v>
          </cell>
          <cell r="E168">
            <v>0</v>
          </cell>
          <cell r="F168">
            <v>0</v>
          </cell>
          <cell r="G168">
            <v>931.73</v>
          </cell>
          <cell r="H168" t="str">
            <v> </v>
          </cell>
        </row>
        <row r="169">
          <cell r="A169" t="str">
            <v>5-1-1-4-004-0004-00000010-000-0000</v>
          </cell>
          <cell r="B169" t="str">
            <v>SUPERVISOR JURIDICO </v>
          </cell>
          <cell r="C169">
            <v>1432.95</v>
          </cell>
          <cell r="D169" t="str">
            <v> </v>
          </cell>
          <cell r="E169">
            <v>0</v>
          </cell>
          <cell r="F169">
            <v>0</v>
          </cell>
          <cell r="G169">
            <v>1432.95</v>
          </cell>
          <cell r="H169" t="str">
            <v> </v>
          </cell>
        </row>
        <row r="170">
          <cell r="A170" t="str">
            <v>5-1-1-4-004-0004-00000011-000-0000</v>
          </cell>
          <cell r="B170" t="str">
            <v>SUPERVISOR JURIDICO</v>
          </cell>
          <cell r="C170">
            <v>888.71</v>
          </cell>
          <cell r="D170" t="str">
            <v> </v>
          </cell>
          <cell r="E170">
            <v>0</v>
          </cell>
          <cell r="F170">
            <v>0</v>
          </cell>
          <cell r="G170">
            <v>888.71</v>
          </cell>
          <cell r="H170" t="str">
            <v> </v>
          </cell>
        </row>
        <row r="171">
          <cell r="A171" t="str">
            <v>5-1-1-4-004-0004-00000012-000-0000</v>
          </cell>
          <cell r="B171" t="str">
            <v>PERSONAL ESPECIALIZADO </v>
          </cell>
          <cell r="C171">
            <v>914.95</v>
          </cell>
          <cell r="D171" t="str">
            <v> </v>
          </cell>
          <cell r="E171">
            <v>0</v>
          </cell>
          <cell r="F171">
            <v>0</v>
          </cell>
          <cell r="G171">
            <v>914.95</v>
          </cell>
          <cell r="H171" t="str">
            <v> </v>
          </cell>
        </row>
        <row r="172">
          <cell r="A172" t="str">
            <v>5-1-1-4-004-0004-00000013-000-0000</v>
          </cell>
          <cell r="B172" t="str">
            <v>JEFE DE ANALISIS DE CONTROL</v>
          </cell>
          <cell r="C172">
            <v>10546.2</v>
          </cell>
          <cell r="D172" t="str">
            <v> </v>
          </cell>
          <cell r="E172">
            <v>0</v>
          </cell>
          <cell r="F172">
            <v>0</v>
          </cell>
          <cell r="G172">
            <v>10546.2</v>
          </cell>
          <cell r="H172" t="str">
            <v> </v>
          </cell>
        </row>
        <row r="173">
          <cell r="A173" t="str">
            <v>5-1-1-4-004-0004-00000014-000-0000</v>
          </cell>
          <cell r="B173" t="str">
            <v>SUPERVISOR ANALISIS </v>
          </cell>
          <cell r="C173">
            <v>1831.76</v>
          </cell>
          <cell r="D173" t="str">
            <v> </v>
          </cell>
          <cell r="E173">
            <v>0</v>
          </cell>
          <cell r="F173">
            <v>0</v>
          </cell>
          <cell r="G173">
            <v>1831.76</v>
          </cell>
          <cell r="H173" t="str">
            <v> </v>
          </cell>
        </row>
        <row r="174">
          <cell r="A174" t="str">
            <v>5-1-1-4-004-0004-00000015-000-0000</v>
          </cell>
          <cell r="B174" t="str">
            <v>SUPERVISOR ANALISIS</v>
          </cell>
          <cell r="C174">
            <v>2148.23</v>
          </cell>
          <cell r="D174" t="str">
            <v> </v>
          </cell>
          <cell r="E174">
            <v>0</v>
          </cell>
          <cell r="F174">
            <v>0</v>
          </cell>
          <cell r="G174">
            <v>2148.23</v>
          </cell>
          <cell r="H174" t="str">
            <v> </v>
          </cell>
        </row>
        <row r="175">
          <cell r="A175" t="str">
            <v>5-1-1-4-004-0004-00000016-000-0000</v>
          </cell>
          <cell r="B175" t="str">
            <v>SUPERVISOR COBRANZA</v>
          </cell>
          <cell r="C175">
            <v>1123.86</v>
          </cell>
          <cell r="D175" t="str">
            <v> </v>
          </cell>
          <cell r="E175">
            <v>0</v>
          </cell>
          <cell r="F175">
            <v>0</v>
          </cell>
          <cell r="G175">
            <v>1123.86</v>
          </cell>
          <cell r="H175" t="str">
            <v> </v>
          </cell>
        </row>
        <row r="176">
          <cell r="A176" t="str">
            <v>5-1-1-4-004-0004-00000017-000-0000</v>
          </cell>
          <cell r="B176" t="str">
            <v>SUPERVISOR COBRANZA</v>
          </cell>
          <cell r="C176">
            <v>1188.07</v>
          </cell>
          <cell r="D176" t="str">
            <v> </v>
          </cell>
          <cell r="E176">
            <v>0</v>
          </cell>
          <cell r="F176">
            <v>0</v>
          </cell>
          <cell r="G176">
            <v>1188.07</v>
          </cell>
          <cell r="H176" t="str">
            <v> </v>
          </cell>
        </row>
        <row r="177">
          <cell r="A177" t="str">
            <v>5-1-1-5-000-0000-00000000-000-0000</v>
          </cell>
          <cell r="B177" t="str">
            <v>OTRAS PRESTACIONES SOCIALES Y ECONOMICAS</v>
          </cell>
          <cell r="C177">
            <v>1589761.36</v>
          </cell>
          <cell r="D177" t="str">
            <v> </v>
          </cell>
          <cell r="E177">
            <v>15559.76</v>
          </cell>
          <cell r="F177">
            <v>0</v>
          </cell>
          <cell r="G177">
            <v>1605321.12</v>
          </cell>
          <cell r="H177" t="str">
            <v> </v>
          </cell>
        </row>
        <row r="178">
          <cell r="A178" t="str">
            <v>5-1-1-5-002-0000-00000000-000-0000</v>
          </cell>
          <cell r="B178" t="str">
            <v>INDEMNIZACIONES</v>
          </cell>
          <cell r="C178">
            <v>1504669.08</v>
          </cell>
          <cell r="D178" t="str">
            <v> </v>
          </cell>
          <cell r="E178">
            <v>1219.4</v>
          </cell>
          <cell r="F178">
            <v>0</v>
          </cell>
          <cell r="G178">
            <v>1505888.48</v>
          </cell>
          <cell r="H178" t="str">
            <v> </v>
          </cell>
        </row>
        <row r="179">
          <cell r="A179" t="str">
            <v>5-1-1-5-003-0000-00000000-000-0000</v>
          </cell>
          <cell r="B179" t="str">
            <v>PRESTACIONES Y HABERES DE RETIRO</v>
          </cell>
          <cell r="C179">
            <v>2345.4</v>
          </cell>
          <cell r="D179" t="str">
            <v> </v>
          </cell>
          <cell r="E179">
            <v>0</v>
          </cell>
          <cell r="F179">
            <v>0</v>
          </cell>
          <cell r="G179">
            <v>2345.4</v>
          </cell>
          <cell r="H179" t="str">
            <v> </v>
          </cell>
        </row>
        <row r="180">
          <cell r="A180" t="str">
            <v>5-1-1-5-006-0000-00000000-000-0000</v>
          </cell>
          <cell r="B180" t="str">
            <v>OTRAS PRESTACIONES SOCIALES Y ECONÓMICAS</v>
          </cell>
          <cell r="C180">
            <v>82746.88</v>
          </cell>
          <cell r="D180" t="str">
            <v> </v>
          </cell>
          <cell r="E180">
            <v>14340.36</v>
          </cell>
          <cell r="F180">
            <v>0</v>
          </cell>
          <cell r="G180">
            <v>97087.24</v>
          </cell>
          <cell r="H180" t="str">
            <v> </v>
          </cell>
        </row>
        <row r="181">
          <cell r="A181" t="str">
            <v>5-1-1-5-006-0001-00000000-000-0000</v>
          </cell>
          <cell r="B181" t="str">
            <v>DESPENSA</v>
          </cell>
          <cell r="C181">
            <v>64698.48</v>
          </cell>
          <cell r="D181" t="str">
            <v> </v>
          </cell>
          <cell r="E181">
            <v>11700.36</v>
          </cell>
          <cell r="F181">
            <v>0</v>
          </cell>
          <cell r="G181">
            <v>76398.84</v>
          </cell>
          <cell r="H181" t="str">
            <v> </v>
          </cell>
        </row>
        <row r="182">
          <cell r="A182" t="str">
            <v>5-1-1-5-006-0001-00000007-000-0000</v>
          </cell>
          <cell r="B182" t="str">
            <v>ANDREA GOMEZ SOTELO</v>
          </cell>
          <cell r="C182">
            <v>3742.2</v>
          </cell>
          <cell r="D182" t="str">
            <v> </v>
          </cell>
          <cell r="E182">
            <v>623.7</v>
          </cell>
          <cell r="F182">
            <v>0</v>
          </cell>
          <cell r="G182">
            <v>4365.9</v>
          </cell>
          <cell r="H182" t="str">
            <v> </v>
          </cell>
        </row>
        <row r="183">
          <cell r="A183" t="str">
            <v>5-1-1-5-006-0001-00000008-000-0000</v>
          </cell>
          <cell r="B183" t="str">
            <v>SOLEDAD HERNANDEZ CASTILLO</v>
          </cell>
          <cell r="C183">
            <v>3742.2</v>
          </cell>
          <cell r="D183" t="str">
            <v> </v>
          </cell>
          <cell r="E183">
            <v>623.7</v>
          </cell>
          <cell r="F183">
            <v>0</v>
          </cell>
          <cell r="G183">
            <v>4365.9</v>
          </cell>
          <cell r="H183" t="str">
            <v> </v>
          </cell>
        </row>
        <row r="184">
          <cell r="A184" t="str">
            <v>5-1-1-5-006-0001-00000009-000-0000</v>
          </cell>
          <cell r="B184" t="str">
            <v>OMAYRA FONTES GUTIERREZ</v>
          </cell>
          <cell r="C184">
            <v>3742.2</v>
          </cell>
          <cell r="D184" t="str">
            <v> </v>
          </cell>
          <cell r="E184">
            <v>623.7</v>
          </cell>
          <cell r="F184">
            <v>0</v>
          </cell>
          <cell r="G184">
            <v>4365.9</v>
          </cell>
          <cell r="H184" t="str">
            <v> </v>
          </cell>
        </row>
        <row r="185">
          <cell r="A185" t="str">
            <v>5-1-1-5-006-0001-00000017-000-0000</v>
          </cell>
          <cell r="B185" t="str">
            <v>ERNESTO GERARDO GUERRERO DURAN</v>
          </cell>
          <cell r="C185">
            <v>3742.2</v>
          </cell>
          <cell r="D185" t="str">
            <v> </v>
          </cell>
          <cell r="E185">
            <v>623.7</v>
          </cell>
          <cell r="F185">
            <v>0</v>
          </cell>
          <cell r="G185">
            <v>4365.9</v>
          </cell>
          <cell r="H185" t="str">
            <v> </v>
          </cell>
        </row>
        <row r="186">
          <cell r="A186" t="str">
            <v>5-1-1-5-006-0001-00000029-000-0000</v>
          </cell>
          <cell r="B186" t="str">
            <v>YARELY ANAI ALCOCER ORTEGA</v>
          </cell>
          <cell r="C186">
            <v>3742.2</v>
          </cell>
          <cell r="D186" t="str">
            <v> </v>
          </cell>
          <cell r="E186">
            <v>623.7</v>
          </cell>
          <cell r="F186">
            <v>0</v>
          </cell>
          <cell r="G186">
            <v>4365.9</v>
          </cell>
          <cell r="H186" t="str">
            <v> </v>
          </cell>
        </row>
        <row r="187">
          <cell r="A187" t="str">
            <v>5-1-1-5-006-0001-00000030-000-0000</v>
          </cell>
          <cell r="B187" t="str">
            <v>ARTURO ACOSTA FERNANDEZ</v>
          </cell>
          <cell r="C187">
            <v>3742.2</v>
          </cell>
          <cell r="D187" t="str">
            <v> </v>
          </cell>
          <cell r="E187">
            <v>623.7</v>
          </cell>
          <cell r="F187">
            <v>0</v>
          </cell>
          <cell r="G187">
            <v>4365.9</v>
          </cell>
          <cell r="H187" t="str">
            <v> </v>
          </cell>
        </row>
        <row r="188">
          <cell r="A188" t="str">
            <v>5-1-1-5-006-0001-00000031-000-0000</v>
          </cell>
          <cell r="B188" t="str">
            <v>MONICA CECILIA CONTRERAS BERMUDEZ</v>
          </cell>
          <cell r="C188">
            <v>3742.2</v>
          </cell>
          <cell r="D188" t="str">
            <v> </v>
          </cell>
          <cell r="E188">
            <v>1721.16</v>
          </cell>
          <cell r="F188">
            <v>0</v>
          </cell>
          <cell r="G188">
            <v>5463.36</v>
          </cell>
          <cell r="H188" t="str">
            <v> </v>
          </cell>
        </row>
        <row r="189">
          <cell r="A189" t="str">
            <v>5-1-1-5-006-0001-00000032-000-0000</v>
          </cell>
          <cell r="B189" t="str">
            <v>CYNTHIA LIZZETHE LOZANO RAMIREZ</v>
          </cell>
          <cell r="C189">
            <v>3742.2</v>
          </cell>
          <cell r="D189" t="str">
            <v> </v>
          </cell>
          <cell r="E189">
            <v>623.7</v>
          </cell>
          <cell r="F189">
            <v>0</v>
          </cell>
          <cell r="G189">
            <v>4365.9</v>
          </cell>
          <cell r="H189" t="str">
            <v> </v>
          </cell>
        </row>
        <row r="190">
          <cell r="A190" t="str">
            <v>5-1-1-5-006-0001-00000033-000-0000</v>
          </cell>
          <cell r="B190" t="str">
            <v>JESUS GUILLERMO MESTA FITZMAURICE</v>
          </cell>
          <cell r="C190">
            <v>1413.72</v>
          </cell>
          <cell r="D190" t="str">
            <v> </v>
          </cell>
          <cell r="E190">
            <v>0</v>
          </cell>
          <cell r="F190">
            <v>0</v>
          </cell>
          <cell r="G190">
            <v>1413.72</v>
          </cell>
          <cell r="H190" t="str">
            <v> </v>
          </cell>
        </row>
        <row r="191">
          <cell r="A191" t="str">
            <v>5-1-1-5-006-0001-00000035-000-0000</v>
          </cell>
          <cell r="B191" t="str">
            <v>CLAUDIA MARCELA SANABRIA TRILLO</v>
          </cell>
          <cell r="C191">
            <v>3742.2</v>
          </cell>
          <cell r="D191" t="str">
            <v> </v>
          </cell>
          <cell r="E191">
            <v>623.7</v>
          </cell>
          <cell r="F191">
            <v>0</v>
          </cell>
          <cell r="G191">
            <v>4365.9</v>
          </cell>
          <cell r="H191" t="str">
            <v> </v>
          </cell>
        </row>
        <row r="192">
          <cell r="A192" t="str">
            <v>5-1-1-5-006-0001-00000037-000-0000</v>
          </cell>
          <cell r="B192" t="str">
            <v>YESENIA ARACELI CARDENAS BALDERRAMA</v>
          </cell>
          <cell r="C192">
            <v>2765.07</v>
          </cell>
          <cell r="D192" t="str">
            <v> </v>
          </cell>
          <cell r="E192">
            <v>0</v>
          </cell>
          <cell r="F192">
            <v>0</v>
          </cell>
          <cell r="G192">
            <v>2765.07</v>
          </cell>
          <cell r="H192" t="str">
            <v> </v>
          </cell>
        </row>
        <row r="193">
          <cell r="A193" t="str">
            <v>5-1-1-5-006-0001-00000038-000-0000</v>
          </cell>
          <cell r="B193" t="str">
            <v>CRISTY GRICEL JURADO ORTIZ</v>
          </cell>
          <cell r="C193">
            <v>3742.2</v>
          </cell>
          <cell r="D193" t="str">
            <v> </v>
          </cell>
          <cell r="E193">
            <v>623.7</v>
          </cell>
          <cell r="F193">
            <v>0</v>
          </cell>
          <cell r="G193">
            <v>4365.9</v>
          </cell>
          <cell r="H193" t="str">
            <v> </v>
          </cell>
        </row>
        <row r="194">
          <cell r="A194" t="str">
            <v>5-1-1-5-006-0001-00000039-000-0000</v>
          </cell>
          <cell r="B194" t="str">
            <v>DIEGO ARMANDO GONZALEZ SALAS</v>
          </cell>
          <cell r="C194">
            <v>3742.2</v>
          </cell>
          <cell r="D194" t="str">
            <v> </v>
          </cell>
          <cell r="E194">
            <v>623.7</v>
          </cell>
          <cell r="F194">
            <v>0</v>
          </cell>
          <cell r="G194">
            <v>4365.9</v>
          </cell>
          <cell r="H194" t="str">
            <v> </v>
          </cell>
        </row>
        <row r="195">
          <cell r="A195" t="str">
            <v>5-1-1-5-006-0001-00000040-000-0000</v>
          </cell>
          <cell r="B195" t="str">
            <v>MARIA ALEJANDRA GUTIERREZ BORUNDA</v>
          </cell>
          <cell r="C195">
            <v>3742.2</v>
          </cell>
          <cell r="D195" t="str">
            <v> </v>
          </cell>
          <cell r="E195">
            <v>623.7</v>
          </cell>
          <cell r="F195">
            <v>0</v>
          </cell>
          <cell r="G195">
            <v>4365.9</v>
          </cell>
          <cell r="H195" t="str">
            <v> </v>
          </cell>
        </row>
        <row r="196">
          <cell r="A196" t="str">
            <v>5-1-1-5-006-0001-00000041-000-0000</v>
          </cell>
          <cell r="B196" t="str">
            <v>OMAR LARA LUJAN</v>
          </cell>
          <cell r="C196">
            <v>3742.2</v>
          </cell>
          <cell r="D196" t="str">
            <v> </v>
          </cell>
          <cell r="E196">
            <v>623.7</v>
          </cell>
          <cell r="F196">
            <v>0</v>
          </cell>
          <cell r="G196">
            <v>4365.9</v>
          </cell>
          <cell r="H196" t="str">
            <v> </v>
          </cell>
        </row>
        <row r="197">
          <cell r="A197" t="str">
            <v>5-1-1-5-006-0001-00000042-000-0000</v>
          </cell>
          <cell r="B197" t="str">
            <v>JAVIER MARTINEZ JOSE</v>
          </cell>
          <cell r="C197">
            <v>3721.41</v>
          </cell>
          <cell r="D197" t="str">
            <v> </v>
          </cell>
          <cell r="E197">
            <v>0</v>
          </cell>
          <cell r="F197">
            <v>0</v>
          </cell>
          <cell r="G197">
            <v>3721.41</v>
          </cell>
          <cell r="H197" t="str">
            <v> </v>
          </cell>
        </row>
        <row r="198">
          <cell r="A198" t="str">
            <v>5-1-1-5-006-0001-00000043-000-0000</v>
          </cell>
          <cell r="B198" t="str">
            <v>MARIANA ESPINO DIAZ</v>
          </cell>
          <cell r="C198">
            <v>3118.5</v>
          </cell>
          <cell r="D198" t="str">
            <v> </v>
          </cell>
          <cell r="E198">
            <v>623.7</v>
          </cell>
          <cell r="F198">
            <v>0</v>
          </cell>
          <cell r="G198">
            <v>3742.2</v>
          </cell>
          <cell r="H198" t="str">
            <v> </v>
          </cell>
        </row>
        <row r="199">
          <cell r="A199" t="str">
            <v>5-1-1-5-006-0001-00000044-000-0000</v>
          </cell>
          <cell r="B199" t="str">
            <v>JOSE JESUS JORDAN OROZCO</v>
          </cell>
          <cell r="C199">
            <v>2328.48</v>
          </cell>
          <cell r="D199" t="str">
            <v> </v>
          </cell>
          <cell r="E199">
            <v>623.7</v>
          </cell>
          <cell r="F199">
            <v>0</v>
          </cell>
          <cell r="G199">
            <v>2952.18</v>
          </cell>
          <cell r="H199" t="str">
            <v> </v>
          </cell>
        </row>
        <row r="200">
          <cell r="A200" t="str">
            <v>5-1-1-5-006-0001-00000045-000-0000</v>
          </cell>
          <cell r="B200" t="str">
            <v>CESAR EMMANUEL HERNANDEZ OSUNA</v>
          </cell>
          <cell r="C200">
            <v>2099.79</v>
          </cell>
          <cell r="D200" t="str">
            <v> </v>
          </cell>
          <cell r="E200">
            <v>623.7</v>
          </cell>
          <cell r="F200">
            <v>0</v>
          </cell>
          <cell r="G200">
            <v>2723.49</v>
          </cell>
          <cell r="H200" t="str">
            <v> </v>
          </cell>
        </row>
        <row r="201">
          <cell r="A201" t="str">
            <v>5-1-1-5-006-0001-00000046-000-0000</v>
          </cell>
          <cell r="B201" t="str">
            <v>ANDRES DE JESUS LEVARIO GOMEZ</v>
          </cell>
          <cell r="C201">
            <v>602.91</v>
          </cell>
          <cell r="D201" t="str">
            <v> </v>
          </cell>
          <cell r="E201">
            <v>623.7</v>
          </cell>
          <cell r="F201">
            <v>0</v>
          </cell>
          <cell r="G201">
            <v>1226.61</v>
          </cell>
          <cell r="H201" t="str">
            <v> </v>
          </cell>
        </row>
        <row r="202">
          <cell r="A202" t="str">
            <v>5-1-1-5-006-0002-00000000-000-0000</v>
          </cell>
          <cell r="B202" t="str">
            <v>AYUDA TRANSPORTE</v>
          </cell>
          <cell r="C202">
            <v>6361.4</v>
          </cell>
          <cell r="D202" t="str">
            <v> </v>
          </cell>
          <cell r="E202">
            <v>981.2</v>
          </cell>
          <cell r="F202">
            <v>0</v>
          </cell>
          <cell r="G202">
            <v>7342.6</v>
          </cell>
          <cell r="H202" t="str">
            <v> </v>
          </cell>
        </row>
        <row r="203">
          <cell r="A203" t="str">
            <v>5-1-1-5-006-0002-00000039-000-0000</v>
          </cell>
          <cell r="B203" t="str">
            <v>DIEGO ARMANDO GONZALEZ SALAS</v>
          </cell>
          <cell r="C203">
            <v>2943.6</v>
          </cell>
          <cell r="D203" t="str">
            <v> </v>
          </cell>
          <cell r="E203">
            <v>0</v>
          </cell>
          <cell r="F203">
            <v>0</v>
          </cell>
          <cell r="G203">
            <v>2943.6</v>
          </cell>
          <cell r="H203" t="str">
            <v> </v>
          </cell>
        </row>
        <row r="204">
          <cell r="A204" t="str">
            <v>5-1-1-5-006-0002-00000040-000-0000</v>
          </cell>
          <cell r="B204" t="str">
            <v>OMAR LARA LUJAN</v>
          </cell>
          <cell r="C204">
            <v>2943.6</v>
          </cell>
          <cell r="D204" t="str">
            <v> </v>
          </cell>
          <cell r="E204">
            <v>490.6</v>
          </cell>
          <cell r="F204">
            <v>0</v>
          </cell>
          <cell r="G204">
            <v>3434.2</v>
          </cell>
          <cell r="H204" t="str">
            <v> </v>
          </cell>
        </row>
        <row r="205">
          <cell r="A205" t="str">
            <v>5-1-1-5-006-0002-00000041-000-0000</v>
          </cell>
          <cell r="B205" t="str">
            <v>ANDRES DE JESUS LEVARIO GOMEZ</v>
          </cell>
          <cell r="C205">
            <v>474.2</v>
          </cell>
          <cell r="D205" t="str">
            <v> </v>
          </cell>
          <cell r="E205">
            <v>490.6</v>
          </cell>
          <cell r="F205">
            <v>0</v>
          </cell>
          <cell r="G205">
            <v>964.8</v>
          </cell>
          <cell r="H205" t="str">
            <v> </v>
          </cell>
        </row>
        <row r="206">
          <cell r="A206" t="str">
            <v>5-1-1-5-006-0003-00000000-000-0000</v>
          </cell>
          <cell r="B206" t="str">
            <v>DIVERSAS PRESTACIONES</v>
          </cell>
          <cell r="C206">
            <v>11687</v>
          </cell>
          <cell r="D206" t="str">
            <v> </v>
          </cell>
          <cell r="E206">
            <v>1658.8</v>
          </cell>
          <cell r="F206">
            <v>0</v>
          </cell>
          <cell r="G206">
            <v>13345.8</v>
          </cell>
          <cell r="H206" t="str">
            <v> </v>
          </cell>
        </row>
        <row r="207">
          <cell r="A207" t="str">
            <v>5-1-1-5-006-0003-00000007-000-0000</v>
          </cell>
          <cell r="B207" t="str">
            <v>ANDREA GOMEZ SOTELO</v>
          </cell>
          <cell r="C207">
            <v>649.28</v>
          </cell>
          <cell r="D207" t="str">
            <v> </v>
          </cell>
          <cell r="E207">
            <v>0</v>
          </cell>
          <cell r="F207">
            <v>0</v>
          </cell>
          <cell r="G207">
            <v>649.28</v>
          </cell>
          <cell r="H207" t="str">
            <v> </v>
          </cell>
        </row>
        <row r="208">
          <cell r="A208" t="str">
            <v>5-1-1-5-006-0003-00000008-000-0000</v>
          </cell>
          <cell r="B208" t="str">
            <v>SOLEDAD HERNANDEZ CASTILLO</v>
          </cell>
          <cell r="C208">
            <v>649.28</v>
          </cell>
          <cell r="D208" t="str">
            <v> </v>
          </cell>
          <cell r="E208">
            <v>0</v>
          </cell>
          <cell r="F208">
            <v>0</v>
          </cell>
          <cell r="G208">
            <v>649.28</v>
          </cell>
          <cell r="H208" t="str">
            <v> </v>
          </cell>
        </row>
        <row r="209">
          <cell r="A209" t="str">
            <v>5-1-1-5-006-0003-00000009-000-0000</v>
          </cell>
          <cell r="B209" t="str">
            <v>OMAYRA FONTES GUTIERREZ</v>
          </cell>
          <cell r="C209">
            <v>649.28</v>
          </cell>
          <cell r="D209" t="str">
            <v> </v>
          </cell>
          <cell r="E209">
            <v>0</v>
          </cell>
          <cell r="F209">
            <v>0</v>
          </cell>
          <cell r="G209">
            <v>649.28</v>
          </cell>
          <cell r="H209" t="str">
            <v> </v>
          </cell>
        </row>
        <row r="210">
          <cell r="A210" t="str">
            <v>5-1-1-5-006-0003-00000017-000-0000</v>
          </cell>
          <cell r="B210" t="str">
            <v>ERNESTO GERARDO GUERRERO DURAN</v>
          </cell>
          <cell r="C210">
            <v>649.28</v>
          </cell>
          <cell r="D210" t="str">
            <v> </v>
          </cell>
          <cell r="E210">
            <v>0</v>
          </cell>
          <cell r="F210">
            <v>0</v>
          </cell>
          <cell r="G210">
            <v>649.28</v>
          </cell>
          <cell r="H210" t="str">
            <v> </v>
          </cell>
        </row>
        <row r="211">
          <cell r="A211" t="str">
            <v>5-1-1-5-006-0003-00000029-000-0000</v>
          </cell>
          <cell r="B211" t="str">
            <v>YARELY ANAI ALCOCER ORTEGA</v>
          </cell>
          <cell r="C211">
            <v>649.28</v>
          </cell>
          <cell r="D211" t="str">
            <v> </v>
          </cell>
          <cell r="E211">
            <v>0</v>
          </cell>
          <cell r="F211">
            <v>0</v>
          </cell>
          <cell r="G211">
            <v>649.28</v>
          </cell>
          <cell r="H211" t="str">
            <v> </v>
          </cell>
        </row>
        <row r="212">
          <cell r="A212" t="str">
            <v>5-1-1-5-006-0003-00000030-000-0000</v>
          </cell>
          <cell r="B212" t="str">
            <v>ARTURO ACOSTA FERNANDEZ</v>
          </cell>
          <cell r="C212">
            <v>649.28</v>
          </cell>
          <cell r="D212" t="str">
            <v> </v>
          </cell>
          <cell r="E212">
            <v>0</v>
          </cell>
          <cell r="F212">
            <v>0</v>
          </cell>
          <cell r="G212">
            <v>649.28</v>
          </cell>
          <cell r="H212" t="str">
            <v> </v>
          </cell>
        </row>
        <row r="213">
          <cell r="A213" t="str">
            <v>5-1-1-5-006-0003-00000031-000-0000</v>
          </cell>
          <cell r="B213" t="str">
            <v>MONICA CECILIA CONTRERAS BERMUDEZ</v>
          </cell>
          <cell r="C213">
            <v>649.28</v>
          </cell>
          <cell r="D213" t="str">
            <v> </v>
          </cell>
          <cell r="E213">
            <v>0</v>
          </cell>
          <cell r="F213">
            <v>0</v>
          </cell>
          <cell r="G213">
            <v>649.28</v>
          </cell>
          <cell r="H213" t="str">
            <v> </v>
          </cell>
        </row>
        <row r="214">
          <cell r="A214" t="str">
            <v>5-1-1-5-006-0003-00000032-000-0000</v>
          </cell>
          <cell r="B214" t="str">
            <v>CYNTHIA LYZZETHE LOZANO RAMIREZ</v>
          </cell>
          <cell r="C214">
            <v>649.28</v>
          </cell>
          <cell r="D214" t="str">
            <v> </v>
          </cell>
          <cell r="E214">
            <v>0</v>
          </cell>
          <cell r="F214">
            <v>0</v>
          </cell>
          <cell r="G214">
            <v>649.28</v>
          </cell>
          <cell r="H214" t="str">
            <v> </v>
          </cell>
        </row>
        <row r="215">
          <cell r="A215" t="str">
            <v>5-1-1-5-006-0003-00000035-000-0000</v>
          </cell>
          <cell r="B215" t="str">
            <v>CLAUDIA MARCELA SANABRIA TRILLO</v>
          </cell>
          <cell r="C215">
            <v>649.28</v>
          </cell>
          <cell r="D215" t="str">
            <v> </v>
          </cell>
          <cell r="E215">
            <v>0</v>
          </cell>
          <cell r="F215">
            <v>0</v>
          </cell>
          <cell r="G215">
            <v>649.28</v>
          </cell>
          <cell r="H215" t="str">
            <v> </v>
          </cell>
        </row>
        <row r="216">
          <cell r="A216" t="str">
            <v>5-1-1-5-006-0003-00000037-000-0000</v>
          </cell>
          <cell r="B216" t="str">
            <v>YESENIA ARACELI CARDENAS BALDERRAMA</v>
          </cell>
          <cell r="C216">
            <v>649.28</v>
          </cell>
          <cell r="D216" t="str">
            <v> </v>
          </cell>
          <cell r="E216">
            <v>0</v>
          </cell>
          <cell r="F216">
            <v>0</v>
          </cell>
          <cell r="G216">
            <v>649.28</v>
          </cell>
          <cell r="H216" t="str">
            <v> </v>
          </cell>
        </row>
        <row r="217">
          <cell r="A217" t="str">
            <v>5-1-1-5-006-0003-00000038-000-0000</v>
          </cell>
          <cell r="B217" t="str">
            <v>CRISTY GRICEL JURADO ORTIZ</v>
          </cell>
          <cell r="C217">
            <v>649.28</v>
          </cell>
          <cell r="D217" t="str">
            <v> </v>
          </cell>
          <cell r="E217">
            <v>0</v>
          </cell>
          <cell r="F217">
            <v>0</v>
          </cell>
          <cell r="G217">
            <v>649.28</v>
          </cell>
          <cell r="H217" t="str">
            <v> </v>
          </cell>
        </row>
        <row r="218">
          <cell r="A218" t="str">
            <v>5-1-1-5-006-0003-00000039-000-0000</v>
          </cell>
          <cell r="B218" t="str">
            <v>DIEGO ARMANDO GONZALEZ SALAS</v>
          </cell>
          <cell r="C218">
            <v>649.28</v>
          </cell>
          <cell r="D218" t="str">
            <v> </v>
          </cell>
          <cell r="E218">
            <v>0</v>
          </cell>
          <cell r="F218">
            <v>0</v>
          </cell>
          <cell r="G218">
            <v>649.28</v>
          </cell>
          <cell r="H218" t="str">
            <v> </v>
          </cell>
        </row>
        <row r="219">
          <cell r="A219" t="str">
            <v>5-1-1-5-006-0003-00000040-000-0000</v>
          </cell>
          <cell r="B219" t="str">
            <v>MA ALEJANDRA GUTIERREZ BORUNDA</v>
          </cell>
          <cell r="C219">
            <v>649.28</v>
          </cell>
          <cell r="D219" t="str">
            <v> </v>
          </cell>
          <cell r="E219">
            <v>0</v>
          </cell>
          <cell r="F219">
            <v>0</v>
          </cell>
          <cell r="G219">
            <v>649.28</v>
          </cell>
          <cell r="H219" t="str">
            <v> </v>
          </cell>
        </row>
        <row r="220">
          <cell r="A220" t="str">
            <v>5-1-1-5-006-0003-00000041-000-0000</v>
          </cell>
          <cell r="B220" t="str">
            <v>JAVIER MARTINEZ JOSE</v>
          </cell>
          <cell r="C220">
            <v>649.27</v>
          </cell>
          <cell r="D220" t="str">
            <v> </v>
          </cell>
          <cell r="E220">
            <v>0</v>
          </cell>
          <cell r="F220">
            <v>0</v>
          </cell>
          <cell r="G220">
            <v>649.27</v>
          </cell>
          <cell r="H220" t="str">
            <v> </v>
          </cell>
        </row>
        <row r="221">
          <cell r="A221" t="str">
            <v>5-1-1-5-006-0003-00000042-000-0000</v>
          </cell>
          <cell r="B221" t="str">
            <v>OMAR LARA LUJAN</v>
          </cell>
          <cell r="C221">
            <v>649.28</v>
          </cell>
          <cell r="D221" t="str">
            <v> </v>
          </cell>
          <cell r="E221">
            <v>995.28</v>
          </cell>
          <cell r="F221">
            <v>0</v>
          </cell>
          <cell r="G221">
            <v>1644.56</v>
          </cell>
          <cell r="H221" t="str">
            <v> </v>
          </cell>
        </row>
        <row r="222">
          <cell r="A222" t="str">
            <v>5-1-1-5-006-0003-00000043-000-0000</v>
          </cell>
          <cell r="B222" t="str">
            <v>MARIANA ESPINO DIAZ</v>
          </cell>
          <cell r="C222">
            <v>649.27</v>
          </cell>
          <cell r="D222" t="str">
            <v> </v>
          </cell>
          <cell r="E222">
            <v>0</v>
          </cell>
          <cell r="F222">
            <v>0</v>
          </cell>
          <cell r="G222">
            <v>649.27</v>
          </cell>
          <cell r="H222" t="str">
            <v> </v>
          </cell>
        </row>
        <row r="223">
          <cell r="A223" t="str">
            <v>5-1-1-5-006-0003-00000044-000-0000</v>
          </cell>
          <cell r="B223" t="str">
            <v>JOSE JESUS JORDAN OROZCO</v>
          </cell>
          <cell r="C223">
            <v>649.27</v>
          </cell>
          <cell r="D223" t="str">
            <v> </v>
          </cell>
          <cell r="E223">
            <v>0</v>
          </cell>
          <cell r="F223">
            <v>0</v>
          </cell>
          <cell r="G223">
            <v>649.27</v>
          </cell>
          <cell r="H223" t="str">
            <v> </v>
          </cell>
        </row>
        <row r="224">
          <cell r="A224" t="str">
            <v>5-1-1-5-006-0003-00000045-000-0000</v>
          </cell>
          <cell r="B224" t="str">
            <v>CESAR EMMANUEL HERNANDEZ OSUNA</v>
          </cell>
          <cell r="C224">
            <v>649.27</v>
          </cell>
          <cell r="D224" t="str">
            <v> </v>
          </cell>
          <cell r="E224">
            <v>0</v>
          </cell>
          <cell r="F224">
            <v>0</v>
          </cell>
          <cell r="G224">
            <v>649.27</v>
          </cell>
          <cell r="H224" t="str">
            <v> </v>
          </cell>
        </row>
        <row r="225">
          <cell r="A225" t="str">
            <v>5-1-1-5-006-0003-00000046-000-0000</v>
          </cell>
          <cell r="B225" t="str">
            <v>ANDRES DE JESUS LEVARIO GOMEZ</v>
          </cell>
          <cell r="C225">
            <v>0</v>
          </cell>
          <cell r="D225" t="str">
            <v> </v>
          </cell>
          <cell r="E225">
            <v>663.52</v>
          </cell>
          <cell r="F225">
            <v>0</v>
          </cell>
          <cell r="G225">
            <v>663.52</v>
          </cell>
          <cell r="H225" t="str">
            <v> </v>
          </cell>
        </row>
        <row r="226">
          <cell r="A226" t="str">
            <v>5-1-2-0-000-0000-00000000-000-0000</v>
          </cell>
          <cell r="B226" t="str">
            <v>MATERIALES Y SUMINISTROS</v>
          </cell>
          <cell r="C226">
            <v>74584.94</v>
          </cell>
          <cell r="D226" t="str">
            <v> </v>
          </cell>
          <cell r="E226">
            <v>17519.55</v>
          </cell>
          <cell r="F226">
            <v>0</v>
          </cell>
          <cell r="G226">
            <v>92104.49</v>
          </cell>
          <cell r="H226" t="str">
            <v> </v>
          </cell>
        </row>
        <row r="227">
          <cell r="A227" t="str">
            <v>5-1-2-1-000-0000-00000000-000-0000</v>
          </cell>
          <cell r="B227" t="str">
            <v>MATERIAL DE ADMON, EMISION DOCUMENTOS Y ART OFICIA</v>
          </cell>
          <cell r="C227">
            <v>36278.26</v>
          </cell>
          <cell r="D227" t="str">
            <v> </v>
          </cell>
          <cell r="E227">
            <v>5591.99</v>
          </cell>
          <cell r="F227">
            <v>0</v>
          </cell>
          <cell r="G227">
            <v>41870.25</v>
          </cell>
          <cell r="H227" t="str">
            <v> </v>
          </cell>
        </row>
        <row r="228">
          <cell r="A228" t="str">
            <v>5-1-2-1-001-0000-00000000-000-0000</v>
          </cell>
          <cell r="B228" t="str">
            <v>MATERIALES, ÚTILES Y EQUIPOS MENORES DE OFICIN</v>
          </cell>
          <cell r="C228">
            <v>36278.26</v>
          </cell>
          <cell r="D228" t="str">
            <v> </v>
          </cell>
          <cell r="E228">
            <v>5591.99</v>
          </cell>
          <cell r="F228">
            <v>0</v>
          </cell>
          <cell r="G228">
            <v>41870.25</v>
          </cell>
          <cell r="H228" t="str">
            <v> </v>
          </cell>
        </row>
        <row r="229">
          <cell r="A229" t="str">
            <v>5-1-2-2-000-0000-00000000-000-0000</v>
          </cell>
          <cell r="B229" t="str">
            <v>ALIMENTOS Y UTENSILIOS</v>
          </cell>
          <cell r="C229">
            <v>1624</v>
          </cell>
          <cell r="D229" t="str">
            <v> </v>
          </cell>
          <cell r="E229">
            <v>0</v>
          </cell>
          <cell r="F229">
            <v>0</v>
          </cell>
          <cell r="G229">
            <v>1624</v>
          </cell>
          <cell r="H229" t="str">
            <v> </v>
          </cell>
        </row>
        <row r="230">
          <cell r="A230" t="str">
            <v>5-1-2-2-003-0000-00000000-000-0000</v>
          </cell>
          <cell r="B230" t="str">
            <v>UTENSILIOS PARA EL SERVICIO DE ALIMENTACIÓN</v>
          </cell>
          <cell r="C230">
            <v>1624</v>
          </cell>
          <cell r="D230" t="str">
            <v> </v>
          </cell>
          <cell r="E230">
            <v>0</v>
          </cell>
          <cell r="F230">
            <v>0</v>
          </cell>
          <cell r="G230">
            <v>1624</v>
          </cell>
          <cell r="H230" t="str">
            <v> </v>
          </cell>
        </row>
        <row r="231">
          <cell r="A231" t="str">
            <v>5-1-2-6-000-0000-00000000-000-0000</v>
          </cell>
          <cell r="B231" t="str">
            <v>COMBUSTIBLES , LUBRICANTES Y ADITIVOS</v>
          </cell>
          <cell r="C231">
            <v>36682.68</v>
          </cell>
          <cell r="D231" t="str">
            <v> </v>
          </cell>
          <cell r="E231">
            <v>11927.56</v>
          </cell>
          <cell r="F231">
            <v>0</v>
          </cell>
          <cell r="G231">
            <v>48610.24</v>
          </cell>
          <cell r="H231" t="str">
            <v> </v>
          </cell>
        </row>
        <row r="232">
          <cell r="A232" t="str">
            <v>5-1-2-6-001-0000-00000000-000-0000</v>
          </cell>
          <cell r="B232" t="str">
            <v>COMBUSTIBLES, LUBRICANTES Y ADITIVOS</v>
          </cell>
          <cell r="C232">
            <v>36682.68</v>
          </cell>
          <cell r="D232" t="str">
            <v> </v>
          </cell>
          <cell r="E232">
            <v>11927.56</v>
          </cell>
          <cell r="F232">
            <v>0</v>
          </cell>
          <cell r="G232">
            <v>48610.24</v>
          </cell>
          <cell r="H232" t="str">
            <v> </v>
          </cell>
        </row>
        <row r="233">
          <cell r="A233" t="str">
            <v>5-1-3-0-000-0000-00000000-000-0000</v>
          </cell>
          <cell r="B233" t="str">
            <v>SERVICIOS GENERALES</v>
          </cell>
          <cell r="C233">
            <v>632065.53</v>
          </cell>
          <cell r="D233" t="str">
            <v> </v>
          </cell>
          <cell r="E233">
            <v>82743.18</v>
          </cell>
          <cell r="F233">
            <v>0</v>
          </cell>
          <cell r="G233">
            <v>714808.71</v>
          </cell>
          <cell r="H233" t="str">
            <v> </v>
          </cell>
        </row>
        <row r="234">
          <cell r="A234" t="str">
            <v>5-1-3-1-000-0000-00000000-000-0000</v>
          </cell>
          <cell r="B234" t="str">
            <v>SERVICIOS BASICOS</v>
          </cell>
          <cell r="C234">
            <v>32308.02</v>
          </cell>
          <cell r="D234" t="str">
            <v> </v>
          </cell>
          <cell r="E234">
            <v>0</v>
          </cell>
          <cell r="F234">
            <v>0</v>
          </cell>
          <cell r="G234">
            <v>32308.02</v>
          </cell>
          <cell r="H234" t="str">
            <v> </v>
          </cell>
        </row>
        <row r="235">
          <cell r="A235" t="str">
            <v>5-1-3-1-005-0000-00000000-000-0000</v>
          </cell>
          <cell r="B235" t="str">
            <v>TELEFONÍA CELULAR</v>
          </cell>
          <cell r="C235">
            <v>32308.02</v>
          </cell>
          <cell r="D235" t="str">
            <v> </v>
          </cell>
          <cell r="E235">
            <v>0</v>
          </cell>
          <cell r="F235">
            <v>0</v>
          </cell>
          <cell r="G235">
            <v>32308.02</v>
          </cell>
          <cell r="H235" t="str">
            <v> </v>
          </cell>
        </row>
        <row r="236">
          <cell r="A236" t="str">
            <v>5-1-3-1-005-0001-00000000-000-0000</v>
          </cell>
          <cell r="B236" t="str">
            <v>LINEA 2</v>
          </cell>
          <cell r="C236">
            <v>12230</v>
          </cell>
          <cell r="D236" t="str">
            <v> </v>
          </cell>
          <cell r="E236">
            <v>0</v>
          </cell>
          <cell r="F236">
            <v>0</v>
          </cell>
          <cell r="G236">
            <v>12230</v>
          </cell>
          <cell r="H236" t="str">
            <v> </v>
          </cell>
        </row>
        <row r="237">
          <cell r="A237" t="str">
            <v>5-1-3-1-005-0002-00000000-000-0000</v>
          </cell>
          <cell r="B237" t="str">
            <v>LINEA 1</v>
          </cell>
          <cell r="C237">
            <v>20078.02</v>
          </cell>
          <cell r="D237" t="str">
            <v> </v>
          </cell>
          <cell r="E237">
            <v>0</v>
          </cell>
          <cell r="F237">
            <v>0</v>
          </cell>
          <cell r="G237">
            <v>20078.02</v>
          </cell>
          <cell r="H237" t="str">
            <v> </v>
          </cell>
        </row>
        <row r="238">
          <cell r="A238" t="str">
            <v>5-1-3-2-000-0000-00000000-000-0000</v>
          </cell>
          <cell r="B238" t="str">
            <v>SERVICIOS DE ARRENDAMIENTO</v>
          </cell>
          <cell r="C238">
            <v>38502.96</v>
          </cell>
          <cell r="D238" t="str">
            <v> </v>
          </cell>
          <cell r="E238">
            <v>2988.16</v>
          </cell>
          <cell r="F238">
            <v>0</v>
          </cell>
          <cell r="G238">
            <v>41491.12</v>
          </cell>
          <cell r="H238" t="str">
            <v> </v>
          </cell>
        </row>
        <row r="239">
          <cell r="A239" t="str">
            <v>5-1-3-2-002-0000-00000000-000-0000</v>
          </cell>
          <cell r="B239" t="str">
            <v>ARRENDAMIENTO DE EDIFICIOS</v>
          </cell>
          <cell r="C239">
            <v>25278.96</v>
          </cell>
          <cell r="D239" t="str">
            <v> </v>
          </cell>
          <cell r="E239">
            <v>2988.16</v>
          </cell>
          <cell r="F239">
            <v>0</v>
          </cell>
          <cell r="G239">
            <v>28267.12</v>
          </cell>
          <cell r="H239" t="str">
            <v> </v>
          </cell>
        </row>
        <row r="240">
          <cell r="A240" t="str">
            <v>5-1-3-2-003-0000-00000000-000-0000</v>
          </cell>
          <cell r="B240" t="str">
            <v>ARRENDAMIENTO DE MOBILIARIO Y EQUIPO DE ADMINI</v>
          </cell>
          <cell r="C240">
            <v>13224</v>
          </cell>
          <cell r="D240" t="str">
            <v> </v>
          </cell>
          <cell r="E240">
            <v>0</v>
          </cell>
          <cell r="F240">
            <v>0</v>
          </cell>
          <cell r="G240">
            <v>13224</v>
          </cell>
          <cell r="H240" t="str">
            <v> </v>
          </cell>
        </row>
        <row r="241">
          <cell r="A241" t="str">
            <v>5-1-3-3-000-0000-00000000-000-0000</v>
          </cell>
          <cell r="B241" t="str">
            <v>SERVICIOS PROFESIONALES, CIENTIFICOS Y TECNICOS</v>
          </cell>
          <cell r="C241">
            <v>125367.6</v>
          </cell>
          <cell r="D241" t="str">
            <v> </v>
          </cell>
          <cell r="E241">
            <v>13426.06</v>
          </cell>
          <cell r="F241">
            <v>0</v>
          </cell>
          <cell r="G241">
            <v>138793.66</v>
          </cell>
          <cell r="H241" t="str">
            <v> </v>
          </cell>
        </row>
        <row r="242">
          <cell r="A242" t="str">
            <v>5-1-3-3-001-0000-00000000-000-0000</v>
          </cell>
          <cell r="B242" t="str">
            <v>OTROS GASTOS DE ADMINISTRACION</v>
          </cell>
          <cell r="C242">
            <v>88062.55</v>
          </cell>
          <cell r="D242" t="str">
            <v> </v>
          </cell>
          <cell r="E242">
            <v>944</v>
          </cell>
          <cell r="F242">
            <v>0</v>
          </cell>
          <cell r="G242">
            <v>89006.55</v>
          </cell>
          <cell r="H242" t="str">
            <v> </v>
          </cell>
        </row>
        <row r="243">
          <cell r="A243" t="str">
            <v>5-1-3-3-001-0010-00000000-000-0000</v>
          </cell>
          <cell r="B243" t="str">
            <v>DIVERSOS</v>
          </cell>
          <cell r="C243">
            <v>19846.59</v>
          </cell>
          <cell r="D243" t="str">
            <v> </v>
          </cell>
          <cell r="E243">
            <v>944</v>
          </cell>
          <cell r="F243">
            <v>0</v>
          </cell>
          <cell r="G243">
            <v>20790.59</v>
          </cell>
          <cell r="H243" t="str">
            <v> </v>
          </cell>
        </row>
        <row r="244">
          <cell r="A244" t="str">
            <v>5-1-3-3-001-0015-00000000-000-0000</v>
          </cell>
          <cell r="B244" t="str">
            <v>GASTOS LEGALES</v>
          </cell>
          <cell r="C244">
            <v>62758.17</v>
          </cell>
          <cell r="D244" t="str">
            <v> </v>
          </cell>
          <cell r="E244">
            <v>0</v>
          </cell>
          <cell r="F244">
            <v>0</v>
          </cell>
          <cell r="G244">
            <v>62758.17</v>
          </cell>
          <cell r="H244" t="str">
            <v> </v>
          </cell>
        </row>
        <row r="245">
          <cell r="A245" t="str">
            <v>5-1-3-3-001-0023-00000000-000-0000</v>
          </cell>
          <cell r="B245" t="str">
            <v>CARGOS BANCARIOS</v>
          </cell>
          <cell r="C245">
            <v>5457.79</v>
          </cell>
          <cell r="D245" t="str">
            <v> </v>
          </cell>
          <cell r="E245">
            <v>0</v>
          </cell>
          <cell r="F245">
            <v>0</v>
          </cell>
          <cell r="G245">
            <v>5457.79</v>
          </cell>
          <cell r="H245" t="str">
            <v> </v>
          </cell>
        </row>
        <row r="246">
          <cell r="A246" t="str">
            <v>5-1-3-3-009-0000-00000000-000-0000</v>
          </cell>
          <cell r="B246" t="str">
            <v>SERVICIOS PROFESIONALES, CIENTÍFICOS Y TÉCNICO</v>
          </cell>
          <cell r="C246">
            <v>12482.06</v>
          </cell>
          <cell r="D246" t="str">
            <v> </v>
          </cell>
          <cell r="E246">
            <v>12482.06</v>
          </cell>
          <cell r="F246">
            <v>0</v>
          </cell>
          <cell r="G246">
            <v>24964.12</v>
          </cell>
          <cell r="H246" t="str">
            <v> </v>
          </cell>
        </row>
        <row r="247">
          <cell r="A247" t="str">
            <v>5-1-3-3-009-0001-00000000-000-0000</v>
          </cell>
          <cell r="B247" t="str">
            <v>HONORARIOS FIDUCIARIA</v>
          </cell>
          <cell r="C247">
            <v>10760.4</v>
          </cell>
          <cell r="D247" t="str">
            <v> </v>
          </cell>
          <cell r="E247">
            <v>10760.4</v>
          </cell>
          <cell r="F247">
            <v>0</v>
          </cell>
          <cell r="G247">
            <v>21520.8</v>
          </cell>
          <cell r="H247" t="str">
            <v> </v>
          </cell>
        </row>
        <row r="248">
          <cell r="A248" t="str">
            <v>5-1-3-3-009-0002-00000000-000-0000</v>
          </cell>
          <cell r="B248" t="str">
            <v>IVA PAGADO HONOR. FIDUCIARIA</v>
          </cell>
          <cell r="C248">
            <v>1721.66</v>
          </cell>
          <cell r="D248" t="str">
            <v> </v>
          </cell>
          <cell r="E248">
            <v>1721.66</v>
          </cell>
          <cell r="F248">
            <v>0</v>
          </cell>
          <cell r="G248">
            <v>3443.32</v>
          </cell>
          <cell r="H248" t="str">
            <v> </v>
          </cell>
        </row>
        <row r="249">
          <cell r="A249" t="str">
            <v>5-1-3-3-010-0000-00000000-000-0000</v>
          </cell>
          <cell r="B249" t="str">
            <v>SERVICIOS LEGALES, DE CONTABILIDAD, AUDITORÍA</v>
          </cell>
          <cell r="C249">
            <v>24822.99</v>
          </cell>
          <cell r="D249" t="str">
            <v> </v>
          </cell>
          <cell r="E249">
            <v>0</v>
          </cell>
          <cell r="F249">
            <v>0</v>
          </cell>
          <cell r="G249">
            <v>24822.99</v>
          </cell>
          <cell r="H249" t="str">
            <v> </v>
          </cell>
        </row>
        <row r="250">
          <cell r="A250" t="str">
            <v>5-1-3-4-000-0000-00000000-000-0000</v>
          </cell>
          <cell r="B250" t="str">
            <v>SERVICIOS FINANCIEROS, BANCARIOS Y COMERCIALES</v>
          </cell>
          <cell r="C250">
            <v>60723.25</v>
          </cell>
          <cell r="D250" t="str">
            <v> </v>
          </cell>
          <cell r="E250">
            <v>0</v>
          </cell>
          <cell r="F250">
            <v>0</v>
          </cell>
          <cell r="G250">
            <v>60723.25</v>
          </cell>
          <cell r="H250" t="str">
            <v> </v>
          </cell>
        </row>
        <row r="251">
          <cell r="A251" t="str">
            <v>5-1-3-4-005-0000-00000000-000-0000</v>
          </cell>
          <cell r="B251" t="str">
            <v>SEGURO DE BIENES PATRIMONIALES</v>
          </cell>
          <cell r="C251">
            <v>24091.25</v>
          </cell>
          <cell r="D251" t="str">
            <v> </v>
          </cell>
          <cell r="E251">
            <v>0</v>
          </cell>
          <cell r="F251">
            <v>0</v>
          </cell>
          <cell r="G251">
            <v>24091.25</v>
          </cell>
          <cell r="H251" t="str">
            <v> </v>
          </cell>
        </row>
        <row r="252">
          <cell r="A252" t="str">
            <v>5-1-3-4-007-0000-00000000-000-0000</v>
          </cell>
          <cell r="B252" t="str">
            <v>FLETES Y MANIOBRAS</v>
          </cell>
          <cell r="C252">
            <v>36632</v>
          </cell>
          <cell r="D252" t="str">
            <v> </v>
          </cell>
          <cell r="E252">
            <v>0</v>
          </cell>
          <cell r="F252">
            <v>0</v>
          </cell>
          <cell r="G252">
            <v>36632</v>
          </cell>
          <cell r="H252" t="str">
            <v> </v>
          </cell>
        </row>
        <row r="253">
          <cell r="A253" t="str">
            <v>5-1-3-5-000-0000-00000000-000-0000</v>
          </cell>
          <cell r="B253" t="str">
            <v>SERVICIOS DE INSTALACION, REPARACION, MTTO Y CONSE</v>
          </cell>
          <cell r="C253">
            <v>36805.23</v>
          </cell>
          <cell r="D253" t="str">
            <v> </v>
          </cell>
          <cell r="E253">
            <v>179.9</v>
          </cell>
          <cell r="F253">
            <v>0</v>
          </cell>
          <cell r="G253">
            <v>36985.13</v>
          </cell>
          <cell r="H253" t="str">
            <v> </v>
          </cell>
        </row>
        <row r="254">
          <cell r="A254" t="str">
            <v>5-1-3-5-002-0000-00000000-000-0000</v>
          </cell>
          <cell r="B254" t="str">
            <v>INSTAL, REPARA Y MNTNMTO DE MOB Y EQ ADMON, EDU Y</v>
          </cell>
          <cell r="C254">
            <v>3103</v>
          </cell>
          <cell r="D254" t="str">
            <v> </v>
          </cell>
          <cell r="E254">
            <v>0</v>
          </cell>
          <cell r="F254">
            <v>0</v>
          </cell>
          <cell r="G254">
            <v>3103</v>
          </cell>
          <cell r="H254" t="str">
            <v> </v>
          </cell>
        </row>
        <row r="255">
          <cell r="A255" t="str">
            <v>5-1-3-5-003-0000-00000000-000-0000</v>
          </cell>
          <cell r="B255" t="str">
            <v>INSTAL, REPAR Y MNTNMNTO EQ COMPUTO Y TEC INFO</v>
          </cell>
          <cell r="C255">
            <v>20694.98</v>
          </cell>
          <cell r="D255" t="str">
            <v> </v>
          </cell>
          <cell r="E255">
            <v>0</v>
          </cell>
          <cell r="F255">
            <v>0</v>
          </cell>
          <cell r="G255">
            <v>20694.98</v>
          </cell>
          <cell r="H255" t="str">
            <v> </v>
          </cell>
        </row>
        <row r="256">
          <cell r="A256" t="str">
            <v>5-1-3-5-005-0000-00000000-000-0000</v>
          </cell>
          <cell r="B256" t="str">
            <v>REPARACIÓN Y MANTENIMIENTO DE EQUIPO DE TRANSPORTE</v>
          </cell>
          <cell r="C256">
            <v>13007.25</v>
          </cell>
          <cell r="D256" t="str">
            <v> </v>
          </cell>
          <cell r="E256">
            <v>179.9</v>
          </cell>
          <cell r="F256">
            <v>0</v>
          </cell>
          <cell r="G256">
            <v>13187.15</v>
          </cell>
          <cell r="H256" t="str">
            <v> </v>
          </cell>
        </row>
        <row r="257">
          <cell r="A257" t="str">
            <v>5-1-3-6-000-0000-00000000-000-0000</v>
          </cell>
          <cell r="B257" t="str">
            <v>SERVICIOS DE COMUNICACION SOCIAL Y PUBLICIDAD</v>
          </cell>
          <cell r="C257">
            <v>149474.02</v>
          </cell>
          <cell r="D257" t="str">
            <v> </v>
          </cell>
          <cell r="E257">
            <v>8120</v>
          </cell>
          <cell r="F257">
            <v>0</v>
          </cell>
          <cell r="G257">
            <v>157594.02</v>
          </cell>
          <cell r="H257" t="str">
            <v> </v>
          </cell>
        </row>
        <row r="258">
          <cell r="A258" t="str">
            <v>5-1-3-6-002-0000-00000000-000-0000</v>
          </cell>
          <cell r="B258" t="str">
            <v>DIF POR RADIO, TELE Y OTROS MEDIOS DE MSJS VTA</v>
          </cell>
          <cell r="C258">
            <v>3000</v>
          </cell>
          <cell r="D258" t="str">
            <v> </v>
          </cell>
          <cell r="E258">
            <v>0</v>
          </cell>
          <cell r="F258">
            <v>0</v>
          </cell>
          <cell r="G258">
            <v>3000</v>
          </cell>
          <cell r="H258" t="str">
            <v> </v>
          </cell>
        </row>
        <row r="259">
          <cell r="A259" t="str">
            <v>5-1-3-6-003-0000-00000000-000-0000</v>
          </cell>
          <cell r="B259" t="str">
            <v>SERVICIOS DE CREATIVIDAD, PREPROD Y PROD PUBLIC EX</v>
          </cell>
          <cell r="C259">
            <v>80934.02</v>
          </cell>
          <cell r="D259" t="str">
            <v> </v>
          </cell>
          <cell r="E259">
            <v>0</v>
          </cell>
          <cell r="F259">
            <v>0</v>
          </cell>
          <cell r="G259">
            <v>80934.02</v>
          </cell>
          <cell r="H259" t="str">
            <v> </v>
          </cell>
        </row>
        <row r="260">
          <cell r="A260" t="str">
            <v>5-1-3-6-006-0000-00000000-000-0000</v>
          </cell>
          <cell r="B260" t="str">
            <v>SERVICIO DE CREACIÓN Y DIFUSIÓN CONTENIDO INTERNET</v>
          </cell>
          <cell r="C260">
            <v>30160</v>
          </cell>
          <cell r="D260" t="str">
            <v> </v>
          </cell>
          <cell r="E260">
            <v>0</v>
          </cell>
          <cell r="F260">
            <v>0</v>
          </cell>
          <cell r="G260">
            <v>30160</v>
          </cell>
          <cell r="H260" t="str">
            <v> </v>
          </cell>
        </row>
        <row r="261">
          <cell r="A261" t="str">
            <v>5-1-3-6-007-0000-00000000-000-0000</v>
          </cell>
          <cell r="B261" t="str">
            <v>OTROS SERVICIOS DE INFORMACIÓN</v>
          </cell>
          <cell r="C261">
            <v>35380</v>
          </cell>
          <cell r="D261" t="str">
            <v> </v>
          </cell>
          <cell r="E261">
            <v>8120</v>
          </cell>
          <cell r="F261">
            <v>0</v>
          </cell>
          <cell r="G261">
            <v>43500</v>
          </cell>
          <cell r="H261" t="str">
            <v> </v>
          </cell>
        </row>
        <row r="262">
          <cell r="A262" t="str">
            <v>5-1-3-7-000-0000-00000000-000-0000</v>
          </cell>
          <cell r="B262" t="str">
            <v>SERVICIOS DE TRASLADO Y VIATICOS</v>
          </cell>
          <cell r="C262">
            <v>168426.31</v>
          </cell>
          <cell r="D262" t="str">
            <v> </v>
          </cell>
          <cell r="E262">
            <v>52188.28</v>
          </cell>
          <cell r="F262">
            <v>0</v>
          </cell>
          <cell r="G262">
            <v>220614.59</v>
          </cell>
          <cell r="H262" t="str">
            <v> </v>
          </cell>
        </row>
        <row r="263">
          <cell r="A263" t="str">
            <v>5-1-3-7-005-0000-00000000-000-0000</v>
          </cell>
          <cell r="B263" t="str">
            <v>VIÁTICOS EN EL PAÍS</v>
          </cell>
          <cell r="C263">
            <v>168426.31</v>
          </cell>
          <cell r="D263" t="str">
            <v> </v>
          </cell>
          <cell r="E263">
            <v>52188.28</v>
          </cell>
          <cell r="F263">
            <v>0</v>
          </cell>
          <cell r="G263">
            <v>220614.59</v>
          </cell>
          <cell r="H263" t="str">
            <v> </v>
          </cell>
        </row>
        <row r="264">
          <cell r="A264" t="str">
            <v>5-1-3-7-005-0008-00000000-000-0000</v>
          </cell>
          <cell r="B264" t="str">
            <v>SOLEDAD HERNANDEZ CASTILLO</v>
          </cell>
          <cell r="C264">
            <v>7859.4</v>
          </cell>
          <cell r="D264" t="str">
            <v> </v>
          </cell>
          <cell r="E264">
            <v>0</v>
          </cell>
          <cell r="F264">
            <v>0</v>
          </cell>
          <cell r="G264">
            <v>7859.4</v>
          </cell>
          <cell r="H264" t="str">
            <v> </v>
          </cell>
        </row>
        <row r="265">
          <cell r="A265" t="str">
            <v>5-1-3-7-005-0020-00000000-000-0000</v>
          </cell>
          <cell r="B265" t="str">
            <v>MA ALEJANDRA GUTIERREZ BORUNDA</v>
          </cell>
          <cell r="C265">
            <v>7806.4</v>
          </cell>
          <cell r="D265" t="str">
            <v> </v>
          </cell>
          <cell r="E265">
            <v>0</v>
          </cell>
          <cell r="F265">
            <v>0</v>
          </cell>
          <cell r="G265">
            <v>7806.4</v>
          </cell>
          <cell r="H265" t="str">
            <v> </v>
          </cell>
        </row>
        <row r="266">
          <cell r="A266" t="str">
            <v>5-1-3-7-005-0021-00000000-000-0000</v>
          </cell>
          <cell r="B266" t="str">
            <v>OMAR LARA LUJAN</v>
          </cell>
          <cell r="C266">
            <v>1502</v>
          </cell>
          <cell r="D266" t="str">
            <v> </v>
          </cell>
          <cell r="E266">
            <v>0</v>
          </cell>
          <cell r="F266">
            <v>0</v>
          </cell>
          <cell r="G266">
            <v>1502</v>
          </cell>
          <cell r="H266" t="str">
            <v> </v>
          </cell>
        </row>
        <row r="267">
          <cell r="A267" t="str">
            <v>5-1-3-7-005-0022-00000000-000-0000</v>
          </cell>
          <cell r="B267" t="str">
            <v>ANDRES DE JESUS LEVARIO GOMEZ</v>
          </cell>
          <cell r="C267">
            <v>8353.42</v>
          </cell>
          <cell r="D267" t="str">
            <v> </v>
          </cell>
          <cell r="E267">
            <v>0</v>
          </cell>
          <cell r="F267">
            <v>0</v>
          </cell>
          <cell r="G267">
            <v>8353.42</v>
          </cell>
          <cell r="H267" t="str">
            <v> </v>
          </cell>
        </row>
        <row r="268">
          <cell r="A268" t="str">
            <v>5-1-3-7-005-0029-00000000-000-0000</v>
          </cell>
          <cell r="B268" t="str">
            <v>YARELY ANA ALCOCER ORTEGA</v>
          </cell>
          <cell r="C268">
            <v>8276.93</v>
          </cell>
          <cell r="D268" t="str">
            <v> </v>
          </cell>
          <cell r="E268">
            <v>2652</v>
          </cell>
          <cell r="F268">
            <v>0</v>
          </cell>
          <cell r="G268">
            <v>10928.93</v>
          </cell>
          <cell r="H268" t="str">
            <v> </v>
          </cell>
        </row>
        <row r="269">
          <cell r="A269" t="str">
            <v>5-1-3-7-005-0030-00000000-000-0000</v>
          </cell>
          <cell r="B269" t="str">
            <v>JESUS GUILERMO MESTA FITZMAURICE</v>
          </cell>
          <cell r="C269">
            <v>27125.35</v>
          </cell>
          <cell r="D269" t="str">
            <v> </v>
          </cell>
          <cell r="E269">
            <v>0</v>
          </cell>
          <cell r="F269">
            <v>0</v>
          </cell>
          <cell r="G269">
            <v>27125.35</v>
          </cell>
          <cell r="H269" t="str">
            <v> </v>
          </cell>
        </row>
        <row r="270">
          <cell r="A270" t="str">
            <v>5-1-3-7-005-0031-00000000-000-0000</v>
          </cell>
          <cell r="B270" t="str">
            <v>ARTURO ACOSTA FERNANDEZ</v>
          </cell>
          <cell r="C270">
            <v>15773.29</v>
          </cell>
          <cell r="D270" t="str">
            <v> </v>
          </cell>
          <cell r="E270">
            <v>6721.06</v>
          </cell>
          <cell r="F270">
            <v>0</v>
          </cell>
          <cell r="G270">
            <v>22494.35</v>
          </cell>
          <cell r="H270" t="str">
            <v> </v>
          </cell>
        </row>
        <row r="271">
          <cell r="A271" t="str">
            <v>5-1-3-7-005-0032-00000000-000-0000</v>
          </cell>
          <cell r="B271" t="str">
            <v>MONICA CECILIA CONTRERAS BERMUDEZ</v>
          </cell>
          <cell r="C271">
            <v>25956.23</v>
          </cell>
          <cell r="D271" t="str">
            <v> </v>
          </cell>
          <cell r="E271">
            <v>2411.2</v>
          </cell>
          <cell r="F271">
            <v>0</v>
          </cell>
          <cell r="G271">
            <v>28367.43</v>
          </cell>
          <cell r="H271" t="str">
            <v> </v>
          </cell>
        </row>
        <row r="272">
          <cell r="A272" t="str">
            <v>5-1-3-7-005-0033-00000000-000-0000</v>
          </cell>
          <cell r="B272" t="str">
            <v>CYNTHIA LYZZETHE LOZANO RAMIREZ</v>
          </cell>
          <cell r="C272">
            <v>10449.29</v>
          </cell>
          <cell r="D272" t="str">
            <v> </v>
          </cell>
          <cell r="E272">
            <v>0</v>
          </cell>
          <cell r="F272">
            <v>0</v>
          </cell>
          <cell r="G272">
            <v>10449.29</v>
          </cell>
          <cell r="H272" t="str">
            <v> </v>
          </cell>
        </row>
        <row r="273">
          <cell r="A273" t="str">
            <v>5-1-3-7-005-0034-00000000-000-0000</v>
          </cell>
          <cell r="B273" t="str">
            <v>CRISTY GRICEL JURADO ORTIZ</v>
          </cell>
          <cell r="C273">
            <v>9637.24</v>
          </cell>
          <cell r="D273" t="str">
            <v> </v>
          </cell>
          <cell r="E273">
            <v>16401.52</v>
          </cell>
          <cell r="F273">
            <v>0</v>
          </cell>
          <cell r="G273">
            <v>26038.76</v>
          </cell>
          <cell r="H273" t="str">
            <v> </v>
          </cell>
        </row>
        <row r="274">
          <cell r="A274" t="str">
            <v>5-1-3-7-005-0035-00000000-000-0000</v>
          </cell>
          <cell r="B274" t="str">
            <v>MARIANA ESPINO DIAZ</v>
          </cell>
          <cell r="C274">
            <v>3640.88</v>
          </cell>
          <cell r="D274" t="str">
            <v> </v>
          </cell>
          <cell r="E274">
            <v>1115.55</v>
          </cell>
          <cell r="F274">
            <v>0</v>
          </cell>
          <cell r="G274">
            <v>4756.43</v>
          </cell>
          <cell r="H274" t="str">
            <v> </v>
          </cell>
        </row>
        <row r="275">
          <cell r="A275" t="str">
            <v>5-1-3-7-005-0036-00000000-000-0000</v>
          </cell>
          <cell r="B275" t="str">
            <v>JOSE JESUS JORDAN OROZCO</v>
          </cell>
          <cell r="C275">
            <v>42045.88</v>
          </cell>
          <cell r="D275" t="str">
            <v> </v>
          </cell>
          <cell r="E275">
            <v>13903.87</v>
          </cell>
          <cell r="F275">
            <v>0</v>
          </cell>
          <cell r="G275">
            <v>55949.75</v>
          </cell>
          <cell r="H275" t="str">
            <v> </v>
          </cell>
        </row>
        <row r="276">
          <cell r="A276" t="str">
            <v>5-1-3-7-005-0037-00000000-000-0000</v>
          </cell>
          <cell r="B276" t="str">
            <v>ANDRES DE JESUS LEVARIO GOMEZ</v>
          </cell>
          <cell r="C276">
            <v>0</v>
          </cell>
          <cell r="D276" t="str">
            <v> </v>
          </cell>
          <cell r="E276">
            <v>6431.08</v>
          </cell>
          <cell r="F276">
            <v>0</v>
          </cell>
          <cell r="G276">
            <v>6431.08</v>
          </cell>
          <cell r="H276" t="str">
            <v> </v>
          </cell>
        </row>
        <row r="277">
          <cell r="A277" t="str">
            <v>5-1-3-7-005-0038-00000000-000-0000</v>
          </cell>
          <cell r="B277" t="str">
            <v>CESAR EMMANUEL HERNANDEZ OSUNA</v>
          </cell>
          <cell r="C277">
            <v>0</v>
          </cell>
          <cell r="D277" t="str">
            <v> </v>
          </cell>
          <cell r="E277">
            <v>2552</v>
          </cell>
          <cell r="F277">
            <v>0</v>
          </cell>
          <cell r="G277">
            <v>2552</v>
          </cell>
          <cell r="H277" t="str">
            <v> </v>
          </cell>
        </row>
        <row r="278">
          <cell r="A278" t="str">
            <v>5-1-3-8-000-0000-00000000-000-0000</v>
          </cell>
          <cell r="B278" t="str">
            <v>SERVICIOS OFICIALES</v>
          </cell>
          <cell r="C278">
            <v>17397.14</v>
          </cell>
          <cell r="D278" t="str">
            <v> </v>
          </cell>
          <cell r="E278">
            <v>5840.78</v>
          </cell>
          <cell r="F278">
            <v>0</v>
          </cell>
          <cell r="G278">
            <v>23237.92</v>
          </cell>
          <cell r="H278" t="str">
            <v> </v>
          </cell>
        </row>
        <row r="279">
          <cell r="A279" t="str">
            <v>5-1-3-8-003-0000-00000000-000-0000</v>
          </cell>
          <cell r="B279" t="str">
            <v>CONGRESOS Y CONVENCIONES</v>
          </cell>
          <cell r="C279">
            <v>867.1</v>
          </cell>
          <cell r="D279" t="str">
            <v> </v>
          </cell>
          <cell r="E279">
            <v>2320</v>
          </cell>
          <cell r="F279">
            <v>0</v>
          </cell>
          <cell r="G279">
            <v>3187.1</v>
          </cell>
          <cell r="H279" t="str">
            <v> </v>
          </cell>
        </row>
        <row r="280">
          <cell r="A280" t="str">
            <v>5-1-3-8-003-0001-00000000-000-0000</v>
          </cell>
          <cell r="B280" t="str">
            <v>ASISTENCIA O REAL.DE EVENTOS</v>
          </cell>
          <cell r="C280">
            <v>867.1</v>
          </cell>
          <cell r="D280" t="str">
            <v> </v>
          </cell>
          <cell r="E280">
            <v>2320</v>
          </cell>
          <cell r="F280">
            <v>0</v>
          </cell>
          <cell r="G280">
            <v>3187.1</v>
          </cell>
          <cell r="H280" t="str">
            <v> </v>
          </cell>
        </row>
        <row r="281">
          <cell r="A281" t="str">
            <v>5-1-3-8-005-0000-00000000-000-0000</v>
          </cell>
          <cell r="B281" t="str">
            <v>GASTOS DE REPRESENTACIÓN</v>
          </cell>
          <cell r="C281">
            <v>11522</v>
          </cell>
          <cell r="D281" t="str">
            <v> </v>
          </cell>
          <cell r="E281">
            <v>0</v>
          </cell>
          <cell r="F281">
            <v>0</v>
          </cell>
          <cell r="G281">
            <v>11522</v>
          </cell>
          <cell r="H281" t="str">
            <v> </v>
          </cell>
        </row>
        <row r="282">
          <cell r="A282" t="str">
            <v>5-1-3-8-005-0020-00000000-000-0000</v>
          </cell>
          <cell r="B282" t="str">
            <v>JESUS GUILLERMO MESTA FITZMAURICE</v>
          </cell>
          <cell r="C282">
            <v>11522</v>
          </cell>
          <cell r="D282" t="str">
            <v> </v>
          </cell>
          <cell r="E282">
            <v>0</v>
          </cell>
          <cell r="F282">
            <v>0</v>
          </cell>
          <cell r="G282">
            <v>11522</v>
          </cell>
          <cell r="H282" t="str">
            <v> </v>
          </cell>
        </row>
        <row r="283">
          <cell r="A283" t="str">
            <v>5-1-3-8-006-0000-00000000-000-0000</v>
          </cell>
          <cell r="B283" t="str">
            <v>REUNIONES DE TRABAJO</v>
          </cell>
          <cell r="C283">
            <v>5008.04</v>
          </cell>
          <cell r="D283" t="str">
            <v> </v>
          </cell>
          <cell r="E283">
            <v>3520.78</v>
          </cell>
          <cell r="F283">
            <v>0</v>
          </cell>
          <cell r="G283">
            <v>8528.82</v>
          </cell>
          <cell r="H283" t="str">
            <v> </v>
          </cell>
        </row>
        <row r="284">
          <cell r="A284" t="str">
            <v>5-1-3-9-000-0000-00000000-000-0000</v>
          </cell>
          <cell r="B284" t="str">
            <v>OTROS SERVICIOS GENERALES</v>
          </cell>
          <cell r="C284">
            <v>3061</v>
          </cell>
          <cell r="D284" t="str">
            <v> </v>
          </cell>
          <cell r="E284">
            <v>0</v>
          </cell>
          <cell r="F284">
            <v>0</v>
          </cell>
          <cell r="G284">
            <v>3061</v>
          </cell>
          <cell r="H284" t="str">
            <v> </v>
          </cell>
        </row>
        <row r="285">
          <cell r="A285" t="str">
            <v>5-1-3-9-002-0000-00000000-000-0000</v>
          </cell>
          <cell r="B285" t="str">
            <v>IMPUESTOS Y DERECHOS</v>
          </cell>
          <cell r="C285">
            <v>1439</v>
          </cell>
          <cell r="D285" t="str">
            <v> </v>
          </cell>
          <cell r="E285">
            <v>0</v>
          </cell>
          <cell r="F285">
            <v>0</v>
          </cell>
          <cell r="G285">
            <v>1439</v>
          </cell>
          <cell r="H285" t="str">
            <v> </v>
          </cell>
        </row>
        <row r="286">
          <cell r="A286" t="str">
            <v>5-1-3-9-005-0000-00000000-000-0000</v>
          </cell>
          <cell r="B286" t="str">
            <v>PENAS, MULTAS, ACCESORIOS Y ACTUALIZACIONES</v>
          </cell>
          <cell r="C286">
            <v>522</v>
          </cell>
          <cell r="D286" t="str">
            <v> </v>
          </cell>
          <cell r="E286">
            <v>0</v>
          </cell>
          <cell r="F286">
            <v>0</v>
          </cell>
          <cell r="G286">
            <v>522</v>
          </cell>
          <cell r="H286" t="str">
            <v> </v>
          </cell>
        </row>
        <row r="287">
          <cell r="A287" t="str">
            <v>5-1-3-9-007-0000-00000000-000-0000</v>
          </cell>
          <cell r="B287" t="str">
            <v>OTROS SERVICIOS GENERALES</v>
          </cell>
          <cell r="C287">
            <v>1100</v>
          </cell>
          <cell r="D287" t="str">
            <v> </v>
          </cell>
          <cell r="E287">
            <v>0</v>
          </cell>
          <cell r="F287">
            <v>0</v>
          </cell>
          <cell r="G287">
            <v>1100</v>
          </cell>
          <cell r="H287" t="str">
            <v> </v>
          </cell>
        </row>
        <row r="288">
          <cell r="A288" t="str">
            <v>5-1-3-9-007-0001-00000000-000-0000</v>
          </cell>
          <cell r="B288" t="str">
            <v>ESTACIONAMIENTO</v>
          </cell>
          <cell r="C288">
            <v>1100</v>
          </cell>
          <cell r="D288" t="str">
            <v> </v>
          </cell>
          <cell r="E288">
            <v>0</v>
          </cell>
          <cell r="F288">
            <v>0</v>
          </cell>
          <cell r="G288">
            <v>1100</v>
          </cell>
          <cell r="H288" t="str">
            <v> </v>
          </cell>
        </row>
        <row r="289">
          <cell r="A289" t="str">
            <v>5-2-0-0-000-0000-00000000-000-0000</v>
          </cell>
          <cell r="B289" t="str">
            <v>TRASFERENCIAS, ASIGNACIONES, SUBSIDIOS Y OTRAS AYU</v>
          </cell>
          <cell r="C289">
            <v>2</v>
          </cell>
          <cell r="D289" t="str">
            <v> </v>
          </cell>
          <cell r="E289">
            <v>0</v>
          </cell>
          <cell r="F289">
            <v>0</v>
          </cell>
          <cell r="G289">
            <v>2</v>
          </cell>
          <cell r="H289" t="str">
            <v> </v>
          </cell>
        </row>
        <row r="291">
          <cell r="A291" t="str">
            <v>5-2-2-0-000-0000-00000000-000-0000</v>
          </cell>
          <cell r="B291" t="str">
            <v>TRASFRENCIAS AL RESTO DEL SECTOR PUBLICO</v>
          </cell>
          <cell r="C291">
            <v>2</v>
          </cell>
          <cell r="D291" t="str">
            <v> </v>
          </cell>
          <cell r="E291">
            <v>0</v>
          </cell>
          <cell r="F291">
            <v>0</v>
          </cell>
          <cell r="G291">
            <v>2</v>
          </cell>
          <cell r="H291" t="str">
            <v> </v>
          </cell>
        </row>
        <row r="292">
          <cell r="A292" t="str">
            <v>5-2-2-2-000-0000-00000000-000-0000</v>
          </cell>
          <cell r="B292" t="str">
            <v>TRASFERENCIAS A ENTIDADES FEDERATIVAS Y MPIOS</v>
          </cell>
          <cell r="C292">
            <v>2</v>
          </cell>
          <cell r="D292" t="str">
            <v> </v>
          </cell>
          <cell r="E292">
            <v>0</v>
          </cell>
          <cell r="F292">
            <v>0</v>
          </cell>
          <cell r="G292">
            <v>2</v>
          </cell>
          <cell r="H292" t="str">
            <v> </v>
          </cell>
        </row>
        <row r="293">
          <cell r="A293" t="str">
            <v>5-2-2-2-001-0000-00000000-000-0000</v>
          </cell>
          <cell r="B293" t="str">
            <v>TRANSF OTORGADAS A ENTIDADES FEDERATIVAS Y MUNICIP</v>
          </cell>
          <cell r="C293">
            <v>2</v>
          </cell>
          <cell r="D293" t="str">
            <v> </v>
          </cell>
          <cell r="E293">
            <v>0</v>
          </cell>
          <cell r="F293">
            <v>0</v>
          </cell>
          <cell r="G293">
            <v>2</v>
          </cell>
          <cell r="H293" t="str">
            <v> </v>
          </cell>
        </row>
        <row r="295">
          <cell r="A295" t="str">
            <v>5-5-0-0-000-0000-00000000-000-0000</v>
          </cell>
          <cell r="B295" t="str">
            <v>OTROS GASTOS Y PERDIDAS EXTRAORDINARIAS</v>
          </cell>
          <cell r="C295">
            <v>111011.54</v>
          </cell>
          <cell r="D295" t="str">
            <v> </v>
          </cell>
          <cell r="E295">
            <v>18584.12</v>
          </cell>
          <cell r="F295">
            <v>0</v>
          </cell>
          <cell r="G295">
            <v>129595.66</v>
          </cell>
          <cell r="H295" t="str">
            <v> </v>
          </cell>
        </row>
        <row r="297">
          <cell r="A297" t="str">
            <v>5-5-9-0-000-0000-00000000-000-0000</v>
          </cell>
          <cell r="B297" t="str">
            <v>OTROS GASTOS</v>
          </cell>
          <cell r="C297">
            <v>111011.54</v>
          </cell>
          <cell r="D297" t="str">
            <v> </v>
          </cell>
          <cell r="E297">
            <v>18584.12</v>
          </cell>
          <cell r="F297">
            <v>0</v>
          </cell>
          <cell r="G297">
            <v>129595.66</v>
          </cell>
          <cell r="H297" t="str">
            <v> </v>
          </cell>
        </row>
        <row r="298">
          <cell r="A298" t="str">
            <v>5-5-9-1-000-0000-00000000-000-0000</v>
          </cell>
          <cell r="B298" t="str">
            <v>GASTOS DE EJERCICIOS ANTERIORES</v>
          </cell>
          <cell r="C298">
            <v>303.83</v>
          </cell>
          <cell r="D298" t="str">
            <v> </v>
          </cell>
          <cell r="E298">
            <v>0</v>
          </cell>
          <cell r="F298">
            <v>0</v>
          </cell>
          <cell r="G298">
            <v>303.83</v>
          </cell>
          <cell r="H298" t="str">
            <v> </v>
          </cell>
        </row>
        <row r="299">
          <cell r="A299" t="str">
            <v>5-5-9-9-000-0000-00000000-000-0000</v>
          </cell>
          <cell r="B299" t="str">
            <v>OTROS GASTOS VARIOS</v>
          </cell>
          <cell r="C299">
            <v>110707.71</v>
          </cell>
          <cell r="D299" t="str">
            <v> </v>
          </cell>
          <cell r="E299">
            <v>18584.12</v>
          </cell>
          <cell r="F299">
            <v>0</v>
          </cell>
          <cell r="G299">
            <v>129291.83</v>
          </cell>
          <cell r="H299" t="str">
            <v> </v>
          </cell>
        </row>
        <row r="300">
          <cell r="A300" t="str">
            <v>5-5-9-9-002-0000-00000000-000-0000</v>
          </cell>
          <cell r="B300" t="str">
            <v>DEPRECIACIONES Y AMORTIZACIONES</v>
          </cell>
          <cell r="C300">
            <v>110707.71</v>
          </cell>
          <cell r="D300" t="str">
            <v> </v>
          </cell>
          <cell r="E300">
            <v>18584.12</v>
          </cell>
          <cell r="F300">
            <v>0</v>
          </cell>
          <cell r="G300">
            <v>129291.83</v>
          </cell>
          <cell r="H300" t="str">
            <v> </v>
          </cell>
        </row>
        <row r="301">
          <cell r="A301" t="str">
            <v>5-5-9-9-002-0001-00000000-000-0000</v>
          </cell>
          <cell r="B301" t="str">
            <v>DEP MOBILIARIO Y EQUIPO</v>
          </cell>
          <cell r="C301">
            <v>82707.75</v>
          </cell>
          <cell r="D301" t="str">
            <v> </v>
          </cell>
          <cell r="E301">
            <v>13917.46</v>
          </cell>
          <cell r="F301">
            <v>0</v>
          </cell>
          <cell r="G301">
            <v>96625.21</v>
          </cell>
          <cell r="H301" t="str">
            <v> </v>
          </cell>
        </row>
        <row r="302">
          <cell r="A302" t="str">
            <v>5-5-9-9-002-0003-00000000-000-0000</v>
          </cell>
          <cell r="B302" t="str">
            <v>DEP EQUIPO DE TRANSPORTE</v>
          </cell>
          <cell r="C302">
            <v>27999.96</v>
          </cell>
          <cell r="D302" t="str">
            <v> </v>
          </cell>
          <cell r="E302">
            <v>4666.66</v>
          </cell>
          <cell r="F302">
            <v>0</v>
          </cell>
          <cell r="G302">
            <v>32666.62</v>
          </cell>
          <cell r="H302" t="str">
            <v> </v>
          </cell>
        </row>
        <row r="303">
          <cell r="A303" t="str">
            <v> </v>
          </cell>
          <cell r="B303" t="str">
            <v> </v>
          </cell>
          <cell r="C303" t="str">
            <v> </v>
          </cell>
          <cell r="D303" t="str">
            <v> </v>
          </cell>
          <cell r="E303" t="str">
            <v> </v>
          </cell>
          <cell r="F303" t="str">
            <v> </v>
          </cell>
          <cell r="G303" t="str">
            <v> </v>
          </cell>
          <cell r="H303" t="str">
            <v> </v>
          </cell>
        </row>
      </sheetData>
      <sheetData sheetId="6">
        <row r="9">
          <cell r="A9" t="str">
            <v>5-0-0-0-000-0000-00000000-000-0000</v>
          </cell>
          <cell r="B9" t="str">
            <v>GASTOS Y OTRAS PERDIDAS</v>
          </cell>
          <cell r="C9">
            <v>4777949.5</v>
          </cell>
          <cell r="D9" t="str">
            <v> </v>
          </cell>
          <cell r="E9">
            <v>1413834.66</v>
          </cell>
          <cell r="F9">
            <v>373.32</v>
          </cell>
          <cell r="G9">
            <v>6191410.84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4685520.08</v>
          </cell>
          <cell r="D10" t="str">
            <v> </v>
          </cell>
          <cell r="E10">
            <v>1395250.54</v>
          </cell>
          <cell r="F10">
            <v>373.32</v>
          </cell>
          <cell r="G10">
            <v>6080397.3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4076211.47</v>
          </cell>
          <cell r="D11" t="str">
            <v> </v>
          </cell>
          <cell r="E11">
            <v>1297908.68</v>
          </cell>
          <cell r="F11">
            <v>373.32</v>
          </cell>
          <cell r="G11">
            <v>5373746.83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1305783.37</v>
          </cell>
          <cell r="D12" t="str">
            <v> </v>
          </cell>
          <cell r="E12">
            <v>272001.73</v>
          </cell>
          <cell r="F12">
            <v>-67.55</v>
          </cell>
          <cell r="G12">
            <v>1577852.65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1305783.37</v>
          </cell>
          <cell r="D13" t="str">
            <v> </v>
          </cell>
          <cell r="E13">
            <v>272001.73</v>
          </cell>
          <cell r="F13">
            <v>-67.55</v>
          </cell>
          <cell r="G13">
            <v>1577852.65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505508.87</v>
          </cell>
          <cell r="D14" t="str">
            <v> </v>
          </cell>
          <cell r="E14">
            <v>113386.33</v>
          </cell>
          <cell r="F14">
            <v>-67.55</v>
          </cell>
          <cell r="G14">
            <v>618962.75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73164</v>
          </cell>
          <cell r="D15" t="str">
            <v> </v>
          </cell>
          <cell r="E15">
            <v>14632.8</v>
          </cell>
          <cell r="F15">
            <v>0</v>
          </cell>
          <cell r="G15">
            <v>87796.8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0.63</v>
          </cell>
          <cell r="D16" t="str">
            <v> </v>
          </cell>
          <cell r="E16">
            <v>0.43</v>
          </cell>
          <cell r="F16">
            <v>-67.55</v>
          </cell>
          <cell r="G16">
            <v>67.35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73164</v>
          </cell>
          <cell r="D17" t="str">
            <v> </v>
          </cell>
          <cell r="E17">
            <v>14632.8</v>
          </cell>
          <cell r="F17">
            <v>0</v>
          </cell>
          <cell r="G17">
            <v>87796.8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57780</v>
          </cell>
          <cell r="D19" t="str">
            <v> </v>
          </cell>
          <cell r="E19">
            <v>11556</v>
          </cell>
          <cell r="F19">
            <v>0</v>
          </cell>
          <cell r="G19">
            <v>69336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73164</v>
          </cell>
          <cell r="D20" t="str">
            <v> </v>
          </cell>
          <cell r="E20">
            <v>14632.8</v>
          </cell>
          <cell r="F20">
            <v>0</v>
          </cell>
          <cell r="G20">
            <v>87796.8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48625.5</v>
          </cell>
          <cell r="D21" t="str">
            <v> </v>
          </cell>
          <cell r="E21">
            <v>9725.1</v>
          </cell>
          <cell r="F21">
            <v>0</v>
          </cell>
          <cell r="G21">
            <v>58350.6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72676.24</v>
          </cell>
          <cell r="D22" t="str">
            <v> </v>
          </cell>
          <cell r="E22">
            <v>14632.8</v>
          </cell>
          <cell r="F22">
            <v>0</v>
          </cell>
          <cell r="G22">
            <v>87309.0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61234.32</v>
          </cell>
          <cell r="D23" t="str">
            <v> </v>
          </cell>
          <cell r="E23">
            <v>22402.8</v>
          </cell>
          <cell r="F23">
            <v>0</v>
          </cell>
          <cell r="G23">
            <v>83637.12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0</v>
          </cell>
          <cell r="D24" t="str">
            <v> </v>
          </cell>
          <cell r="E24">
            <v>11170.8</v>
          </cell>
          <cell r="F24">
            <v>0</v>
          </cell>
          <cell r="G24">
            <v>11170.8</v>
          </cell>
          <cell r="H24" t="str">
            <v> </v>
          </cell>
        </row>
        <row r="25">
          <cell r="A25" t="str">
            <v>5-1-1-1-003-0002-00000000-000-0000</v>
          </cell>
          <cell r="B25" t="str">
            <v>CONTABILIDAD</v>
          </cell>
          <cell r="C25">
            <v>296515.58</v>
          </cell>
          <cell r="D25" t="str">
            <v> </v>
          </cell>
          <cell r="E25">
            <v>46328.7</v>
          </cell>
          <cell r="F25">
            <v>0</v>
          </cell>
          <cell r="G25">
            <v>342844.28</v>
          </cell>
          <cell r="H25" t="str">
            <v> </v>
          </cell>
        </row>
        <row r="26">
          <cell r="A26" t="str">
            <v>5-1-1-1-003-0002-00000004-000-0000</v>
          </cell>
          <cell r="B26" t="str">
            <v>ANDREA GOMEZ SOTELO</v>
          </cell>
          <cell r="C26">
            <v>73164</v>
          </cell>
          <cell r="D26" t="str">
            <v> </v>
          </cell>
          <cell r="E26">
            <v>14632.8</v>
          </cell>
          <cell r="F26">
            <v>0</v>
          </cell>
          <cell r="G26">
            <v>87796.8</v>
          </cell>
          <cell r="H26" t="str">
            <v> </v>
          </cell>
        </row>
        <row r="27">
          <cell r="A27" t="str">
            <v>5-1-1-1-003-0002-00000007-000-0000</v>
          </cell>
          <cell r="B27" t="str">
            <v>MARIA SOLEDAD HERNANDEZ CASTILLO</v>
          </cell>
          <cell r="C27">
            <v>73164</v>
          </cell>
          <cell r="D27" t="str">
            <v> </v>
          </cell>
          <cell r="E27">
            <v>14632.8</v>
          </cell>
          <cell r="F27">
            <v>0</v>
          </cell>
          <cell r="G27">
            <v>87796.8</v>
          </cell>
          <cell r="H27" t="str">
            <v> </v>
          </cell>
        </row>
        <row r="28">
          <cell r="A28" t="str">
            <v>5-1-1-1-003-0002-00000012-000-0000</v>
          </cell>
          <cell r="B28" t="str">
            <v>CLAUDIA MARCELA SANABRIA TRILLO</v>
          </cell>
          <cell r="C28">
            <v>85315.5</v>
          </cell>
          <cell r="D28" t="str">
            <v> </v>
          </cell>
          <cell r="E28">
            <v>17063.1</v>
          </cell>
          <cell r="F28">
            <v>0</v>
          </cell>
          <cell r="G28">
            <v>102378.6</v>
          </cell>
          <cell r="H28" t="str">
            <v> </v>
          </cell>
        </row>
        <row r="29">
          <cell r="A29" t="str">
            <v>5-1-1-1-003-0002-00000013-000-0000</v>
          </cell>
          <cell r="B29" t="str">
            <v>YESENIA ARACELI CARDENAS BALDERRAMA</v>
          </cell>
          <cell r="C29">
            <v>64872.08</v>
          </cell>
          <cell r="D29" t="str">
            <v> </v>
          </cell>
          <cell r="E29">
            <v>0</v>
          </cell>
          <cell r="F29">
            <v>0</v>
          </cell>
          <cell r="G29">
            <v>64872.08</v>
          </cell>
          <cell r="H29" t="str">
            <v> </v>
          </cell>
        </row>
        <row r="30">
          <cell r="A30" t="str">
            <v>5-1-1-1-003-0003-00000000-000-0000</v>
          </cell>
          <cell r="B30" t="str">
            <v>PROMOCION</v>
          </cell>
          <cell r="C30">
            <v>310160.7</v>
          </cell>
          <cell r="D30" t="str">
            <v> </v>
          </cell>
          <cell r="E30">
            <v>65958</v>
          </cell>
          <cell r="F30">
            <v>0</v>
          </cell>
          <cell r="G30">
            <v>376118.7</v>
          </cell>
          <cell r="H30" t="str">
            <v> </v>
          </cell>
        </row>
        <row r="31">
          <cell r="A31" t="str">
            <v>5-1-1-1-003-0003-00000007-000-0000</v>
          </cell>
          <cell r="B31" t="str">
            <v>ARTURO ACOSTA FERNANDEZ</v>
          </cell>
          <cell r="C31">
            <v>85315.5</v>
          </cell>
          <cell r="D31" t="str">
            <v> </v>
          </cell>
          <cell r="E31">
            <v>17063.1</v>
          </cell>
          <cell r="F31">
            <v>0</v>
          </cell>
          <cell r="G31">
            <v>102378.6</v>
          </cell>
          <cell r="H31" t="str">
            <v> </v>
          </cell>
        </row>
        <row r="32">
          <cell r="A32" t="str">
            <v>5-1-1-1-003-0003-00000008-000-0000</v>
          </cell>
          <cell r="B32" t="str">
            <v>MONICA CECILIA CONTRERAS BERMUDEZ</v>
          </cell>
          <cell r="C32">
            <v>73164</v>
          </cell>
          <cell r="D32" t="str">
            <v> </v>
          </cell>
          <cell r="E32">
            <v>14632.8</v>
          </cell>
          <cell r="F32">
            <v>0</v>
          </cell>
          <cell r="G32">
            <v>87796.8</v>
          </cell>
          <cell r="H32" t="str">
            <v> </v>
          </cell>
        </row>
        <row r="33">
          <cell r="A33" t="str">
            <v>5-1-1-1-003-0003-00000009-000-0000</v>
          </cell>
          <cell r="B33" t="str">
            <v>CYNTHIA LIZZETHE LOZANO RAMIREZ</v>
          </cell>
          <cell r="C33">
            <v>73164</v>
          </cell>
          <cell r="D33" t="str">
            <v> </v>
          </cell>
          <cell r="E33">
            <v>14632.8</v>
          </cell>
          <cell r="F33">
            <v>0</v>
          </cell>
          <cell r="G33">
            <v>87796.8</v>
          </cell>
          <cell r="H33" t="str">
            <v> </v>
          </cell>
        </row>
        <row r="34">
          <cell r="A34" t="str">
            <v>5-1-1-1-003-0003-00000010-000-0000</v>
          </cell>
          <cell r="B34" t="str">
            <v>MARIANA ESPINO DIAZ</v>
          </cell>
          <cell r="C34">
            <v>78517.2</v>
          </cell>
          <cell r="D34" t="str">
            <v> </v>
          </cell>
          <cell r="E34">
            <v>19629.3</v>
          </cell>
          <cell r="F34">
            <v>0</v>
          </cell>
          <cell r="G34">
            <v>98146.5</v>
          </cell>
          <cell r="H34" t="str">
            <v> </v>
          </cell>
        </row>
        <row r="35">
          <cell r="A35" t="str">
            <v>5-1-1-1-003-0004-00000000-000-0000</v>
          </cell>
          <cell r="B35" t="str">
            <v>JURIDICO</v>
          </cell>
          <cell r="C35">
            <v>193598.22</v>
          </cell>
          <cell r="D35" t="str">
            <v> </v>
          </cell>
          <cell r="E35">
            <v>46328.7</v>
          </cell>
          <cell r="F35">
            <v>0</v>
          </cell>
          <cell r="G35">
            <v>239926.92</v>
          </cell>
          <cell r="H35" t="str">
            <v> </v>
          </cell>
        </row>
        <row r="36">
          <cell r="A36" t="str">
            <v>5-1-1-1-003-0004-00000001-000-0000</v>
          </cell>
          <cell r="B36" t="str">
            <v>OMAYRA FONTES GUTIERREZ</v>
          </cell>
          <cell r="C36">
            <v>73164</v>
          </cell>
          <cell r="D36" t="str">
            <v> </v>
          </cell>
          <cell r="E36">
            <v>14632.8</v>
          </cell>
          <cell r="F36">
            <v>0</v>
          </cell>
          <cell r="G36">
            <v>87796.8</v>
          </cell>
          <cell r="H36" t="str">
            <v> </v>
          </cell>
        </row>
        <row r="37">
          <cell r="A37" t="str">
            <v>5-1-1-1-003-0004-00000006-000-0000</v>
          </cell>
          <cell r="B37" t="str">
            <v>CRISTY GRICEL JURADO ORTIZ</v>
          </cell>
          <cell r="C37">
            <v>85315.5</v>
          </cell>
          <cell r="D37" t="str">
            <v> </v>
          </cell>
          <cell r="E37">
            <v>17063.1</v>
          </cell>
          <cell r="F37">
            <v>0</v>
          </cell>
          <cell r="G37">
            <v>102378.6</v>
          </cell>
          <cell r="H37" t="str">
            <v> </v>
          </cell>
        </row>
        <row r="38">
          <cell r="A38" t="str">
            <v>5-1-1-1-003-0004-00000007-000-0000</v>
          </cell>
          <cell r="B38" t="str">
            <v>CESAR EMMANUEL HERNANDEZ OSUNA</v>
          </cell>
          <cell r="C38">
            <v>35118.72</v>
          </cell>
          <cell r="D38" t="str">
            <v> </v>
          </cell>
          <cell r="E38">
            <v>14632.8</v>
          </cell>
          <cell r="F38">
            <v>0</v>
          </cell>
          <cell r="G38">
            <v>49751.52</v>
          </cell>
          <cell r="H38" t="str">
            <v> </v>
          </cell>
        </row>
        <row r="39">
          <cell r="A39" t="str">
            <v>5-1-1-3-000-0000-00000000-000-0000</v>
          </cell>
          <cell r="B39" t="str">
            <v>REMUNERACIONES ADICIONALES Y ESPECIALES</v>
          </cell>
          <cell r="C39">
            <v>1521562.64</v>
          </cell>
          <cell r="D39" t="str">
            <v> </v>
          </cell>
          <cell r="E39">
            <v>325811.84</v>
          </cell>
          <cell r="F39">
            <v>0</v>
          </cell>
          <cell r="G39">
            <v>1847374.48</v>
          </cell>
          <cell r="H39" t="str">
            <v> </v>
          </cell>
        </row>
        <row r="40">
          <cell r="A40" t="str">
            <v>5-1-1-3-001-0000-00000000-000-0000</v>
          </cell>
          <cell r="B40" t="str">
            <v>PRIMAS POR AÑOS DE SERVICIOS EFECTIVOS PRESTAD</v>
          </cell>
          <cell r="C40">
            <v>-124655.77</v>
          </cell>
          <cell r="D40" t="str">
            <v> </v>
          </cell>
          <cell r="E40">
            <v>32994.16</v>
          </cell>
          <cell r="F40">
            <v>0</v>
          </cell>
          <cell r="G40">
            <v>-91661.61</v>
          </cell>
          <cell r="H40" t="str">
            <v> </v>
          </cell>
        </row>
        <row r="41">
          <cell r="A41" t="str">
            <v>5-1-1-3-001-0018-00000000-000-0000</v>
          </cell>
          <cell r="B41" t="str">
            <v>PRIMAS POR AÑOS DE SERV EFECTIV PREST ENERO - SEP</v>
          </cell>
          <cell r="C41">
            <v>-124655.77</v>
          </cell>
          <cell r="D41" t="str">
            <v> </v>
          </cell>
          <cell r="E41">
            <v>32994.16</v>
          </cell>
          <cell r="F41">
            <v>0</v>
          </cell>
          <cell r="G41">
            <v>-91661.61</v>
          </cell>
          <cell r="H41" t="str">
            <v> </v>
          </cell>
        </row>
        <row r="42">
          <cell r="A42" t="str">
            <v>5-1-1-3-002-0000-00000000-000-0000</v>
          </cell>
          <cell r="B42" t="str">
            <v>PRIMAS DE VACACIONES, DOMINICAL Y GRATIFICACIÓ</v>
          </cell>
          <cell r="C42">
            <v>336931.26</v>
          </cell>
          <cell r="D42" t="str">
            <v> </v>
          </cell>
          <cell r="E42">
            <v>45333.55</v>
          </cell>
          <cell r="F42">
            <v>0</v>
          </cell>
          <cell r="G42">
            <v>382264.81</v>
          </cell>
          <cell r="H42" t="str">
            <v> </v>
          </cell>
        </row>
        <row r="43">
          <cell r="A43" t="str">
            <v>5-1-1-3-002-0001-00000000-000-0000</v>
          </cell>
          <cell r="B43" t="str">
            <v>PRIMA VACACIONAL</v>
          </cell>
          <cell r="C43">
            <v>98042.07</v>
          </cell>
          <cell r="D43" t="str">
            <v> </v>
          </cell>
          <cell r="E43">
            <v>15141.42</v>
          </cell>
          <cell r="F43">
            <v>0</v>
          </cell>
          <cell r="G43">
            <v>113183.49</v>
          </cell>
          <cell r="H43" t="str">
            <v> </v>
          </cell>
        </row>
        <row r="44">
          <cell r="A44" t="str">
            <v>5-1-1-3-002-0001-00000004-000-0000</v>
          </cell>
          <cell r="B44" t="str">
            <v>ANGEL RODRIGUEZ SOTO</v>
          </cell>
          <cell r="C44">
            <v>10714.21</v>
          </cell>
          <cell r="D44" t="str">
            <v> </v>
          </cell>
          <cell r="E44">
            <v>0</v>
          </cell>
          <cell r="F44">
            <v>0</v>
          </cell>
          <cell r="G44">
            <v>10714.21</v>
          </cell>
          <cell r="H44" t="str">
            <v> </v>
          </cell>
        </row>
        <row r="45">
          <cell r="A45" t="str">
            <v>5-1-1-3-002-0001-00000005-000-0000</v>
          </cell>
          <cell r="B45" t="str">
            <v>MARLA ALMANZA RAMIREZ</v>
          </cell>
          <cell r="C45">
            <v>6654.16</v>
          </cell>
          <cell r="D45" t="str">
            <v> </v>
          </cell>
          <cell r="E45">
            <v>0</v>
          </cell>
          <cell r="F45">
            <v>0</v>
          </cell>
          <cell r="G45">
            <v>6654.16</v>
          </cell>
          <cell r="H45" t="str">
            <v> </v>
          </cell>
        </row>
        <row r="46">
          <cell r="A46" t="str">
            <v>5-1-1-3-002-0001-00000006-000-0000</v>
          </cell>
          <cell r="B46" t="str">
            <v>CLAUDIA EDITH BOJORGE RIOS</v>
          </cell>
          <cell r="C46">
            <v>7984.99</v>
          </cell>
          <cell r="D46" t="str">
            <v> </v>
          </cell>
          <cell r="E46">
            <v>0</v>
          </cell>
          <cell r="F46">
            <v>0</v>
          </cell>
          <cell r="G46">
            <v>7984.99</v>
          </cell>
          <cell r="H46" t="str">
            <v> </v>
          </cell>
        </row>
        <row r="47">
          <cell r="A47" t="str">
            <v>5-1-1-3-002-0001-00000007-000-0000</v>
          </cell>
          <cell r="B47" t="str">
            <v>ANDREA GOMEZ SOTELO</v>
          </cell>
          <cell r="C47">
            <v>4072.8</v>
          </cell>
          <cell r="D47" t="str">
            <v> </v>
          </cell>
          <cell r="E47">
            <v>814.56</v>
          </cell>
          <cell r="F47">
            <v>0</v>
          </cell>
          <cell r="G47">
            <v>4887.36</v>
          </cell>
          <cell r="H47" t="str">
            <v> </v>
          </cell>
        </row>
        <row r="48">
          <cell r="A48" t="str">
            <v>5-1-1-3-002-0001-00000008-000-0000</v>
          </cell>
          <cell r="B48" t="str">
            <v>SOLEDAD HERNANDEZ CASTILLO</v>
          </cell>
          <cell r="C48">
            <v>4072.8</v>
          </cell>
          <cell r="D48" t="str">
            <v> </v>
          </cell>
          <cell r="E48">
            <v>814.56</v>
          </cell>
          <cell r="F48">
            <v>0</v>
          </cell>
          <cell r="G48">
            <v>4887.36</v>
          </cell>
          <cell r="H48" t="str">
            <v> </v>
          </cell>
        </row>
        <row r="49">
          <cell r="A49" t="str">
            <v>5-1-1-3-002-0001-00000009-000-0000</v>
          </cell>
          <cell r="B49" t="str">
            <v>OMAYRA FONTES GUTIERREZ</v>
          </cell>
          <cell r="C49">
            <v>4072.8</v>
          </cell>
          <cell r="D49" t="str">
            <v> </v>
          </cell>
          <cell r="E49">
            <v>814.56</v>
          </cell>
          <cell r="F49">
            <v>0</v>
          </cell>
          <cell r="G49">
            <v>4887.36</v>
          </cell>
          <cell r="H49" t="str">
            <v> </v>
          </cell>
        </row>
        <row r="50">
          <cell r="A50" t="str">
            <v>5-1-1-3-002-0001-00000017-000-0000</v>
          </cell>
          <cell r="B50" t="str">
            <v>ERNESTO GERARDO GUERRERO DURAN</v>
          </cell>
          <cell r="C50">
            <v>4072.8</v>
          </cell>
          <cell r="D50" t="str">
            <v> </v>
          </cell>
          <cell r="E50">
            <v>814.56</v>
          </cell>
          <cell r="F50">
            <v>0</v>
          </cell>
          <cell r="G50">
            <v>4887.36</v>
          </cell>
          <cell r="H50" t="str">
            <v> </v>
          </cell>
        </row>
        <row r="51">
          <cell r="A51" t="str">
            <v>5-1-1-3-002-0001-00000029-000-0000</v>
          </cell>
          <cell r="B51" t="str">
            <v>YARELI ANAI ALCOCER ORTEGA</v>
          </cell>
          <cell r="C51">
            <v>4072.8</v>
          </cell>
          <cell r="D51" t="str">
            <v> </v>
          </cell>
          <cell r="E51">
            <v>814.56</v>
          </cell>
          <cell r="F51">
            <v>0</v>
          </cell>
          <cell r="G51">
            <v>4887.36</v>
          </cell>
          <cell r="H51" t="str">
            <v> </v>
          </cell>
        </row>
        <row r="52">
          <cell r="A52" t="str">
            <v>5-1-1-3-002-0001-00000030-000-0000</v>
          </cell>
          <cell r="B52" t="str">
            <v>ARTURO ACOSTA FERNANDEZ</v>
          </cell>
          <cell r="C52">
            <v>4749.25</v>
          </cell>
          <cell r="D52" t="str">
            <v> </v>
          </cell>
          <cell r="E52">
            <v>949.85</v>
          </cell>
          <cell r="F52">
            <v>0</v>
          </cell>
          <cell r="G52">
            <v>5699.1</v>
          </cell>
          <cell r="H52" t="str">
            <v> </v>
          </cell>
        </row>
        <row r="53">
          <cell r="A53" t="str">
            <v>5-1-1-3-002-0001-00000031-000-0000</v>
          </cell>
          <cell r="B53" t="str">
            <v>MONICA C CONTRERAS BERMUDEZ</v>
          </cell>
          <cell r="C53">
            <v>4072.8</v>
          </cell>
          <cell r="D53" t="str">
            <v> </v>
          </cell>
          <cell r="E53">
            <v>814.56</v>
          </cell>
          <cell r="F53">
            <v>0</v>
          </cell>
          <cell r="G53">
            <v>4887.36</v>
          </cell>
          <cell r="H53" t="str">
            <v> </v>
          </cell>
        </row>
        <row r="54">
          <cell r="A54" t="str">
            <v>5-1-1-3-002-0001-00000032-000-0000</v>
          </cell>
          <cell r="B54" t="str">
            <v>CYNTHIA LYZZETHE LOZANO RAMIREZ</v>
          </cell>
          <cell r="C54">
            <v>4072.8</v>
          </cell>
          <cell r="D54" t="str">
            <v> </v>
          </cell>
          <cell r="E54">
            <v>814.56</v>
          </cell>
          <cell r="F54">
            <v>0</v>
          </cell>
          <cell r="G54">
            <v>4887.36</v>
          </cell>
          <cell r="H54" t="str">
            <v> </v>
          </cell>
        </row>
        <row r="55">
          <cell r="A55" t="str">
            <v>5-1-1-3-002-0001-00000033-000-0000</v>
          </cell>
          <cell r="B55" t="str">
            <v>JESUS G. MESTA FITZMAURICE</v>
          </cell>
          <cell r="C55">
            <v>2544.04</v>
          </cell>
          <cell r="D55" t="str">
            <v> </v>
          </cell>
          <cell r="E55">
            <v>0</v>
          </cell>
          <cell r="F55">
            <v>0</v>
          </cell>
          <cell r="G55">
            <v>2544.04</v>
          </cell>
          <cell r="H55" t="str">
            <v> </v>
          </cell>
        </row>
        <row r="56">
          <cell r="A56" t="str">
            <v>5-1-1-3-002-0001-00000035-000-0000</v>
          </cell>
          <cell r="B56" t="str">
            <v>C. MARCELA SANABRIA TRILLO</v>
          </cell>
          <cell r="C56">
            <v>4749.25</v>
          </cell>
          <cell r="D56" t="str">
            <v> </v>
          </cell>
          <cell r="E56">
            <v>949.85</v>
          </cell>
          <cell r="F56">
            <v>0</v>
          </cell>
          <cell r="G56">
            <v>5699.1</v>
          </cell>
          <cell r="H56" t="str">
            <v> </v>
          </cell>
        </row>
        <row r="57">
          <cell r="A57" t="str">
            <v>5-1-1-3-002-0001-00000037-000-0000</v>
          </cell>
          <cell r="B57" t="str">
            <v>YESENIA A CARDENAS BALDERRAMA</v>
          </cell>
          <cell r="C57">
            <v>3638.37</v>
          </cell>
          <cell r="D57" t="str">
            <v> </v>
          </cell>
          <cell r="E57">
            <v>0</v>
          </cell>
          <cell r="F57">
            <v>0</v>
          </cell>
          <cell r="G57">
            <v>3638.37</v>
          </cell>
          <cell r="H57" t="str">
            <v> </v>
          </cell>
        </row>
        <row r="58">
          <cell r="A58" t="str">
            <v>5-1-1-3-002-0001-00000038-000-0000</v>
          </cell>
          <cell r="B58" t="str">
            <v>CRISTY GRICEL JURADO ORTIZ</v>
          </cell>
          <cell r="C58">
            <v>4749.25</v>
          </cell>
          <cell r="D58" t="str">
            <v> </v>
          </cell>
          <cell r="E58">
            <v>949.85</v>
          </cell>
          <cell r="F58">
            <v>0</v>
          </cell>
          <cell r="G58">
            <v>5699.1</v>
          </cell>
          <cell r="H58" t="str">
            <v> </v>
          </cell>
        </row>
        <row r="59">
          <cell r="A59" t="str">
            <v>5-1-1-3-002-0001-00000039-000-0000</v>
          </cell>
          <cell r="B59" t="str">
            <v>DIEGO ARMANDO GONZALEZ SALAS</v>
          </cell>
          <cell r="C59">
            <v>3216.4</v>
          </cell>
          <cell r="D59" t="str">
            <v> </v>
          </cell>
          <cell r="E59">
            <v>643.28</v>
          </cell>
          <cell r="F59">
            <v>0</v>
          </cell>
          <cell r="G59">
            <v>3859.68</v>
          </cell>
          <cell r="H59" t="str">
            <v> </v>
          </cell>
        </row>
        <row r="60">
          <cell r="A60" t="str">
            <v>5-1-1-3-002-0001-00000040-000-0000</v>
          </cell>
          <cell r="B60" t="str">
            <v>MA ALEJANDRA GUTIERREZ BORUNDA</v>
          </cell>
          <cell r="C60">
            <v>4072.8</v>
          </cell>
          <cell r="D60" t="str">
            <v> </v>
          </cell>
          <cell r="E60">
            <v>814.56</v>
          </cell>
          <cell r="F60">
            <v>0</v>
          </cell>
          <cell r="G60">
            <v>4887.36</v>
          </cell>
          <cell r="H60" t="str">
            <v> </v>
          </cell>
        </row>
        <row r="61">
          <cell r="A61" t="str">
            <v>5-1-1-3-002-0001-00000041-000-0000</v>
          </cell>
          <cell r="B61" t="str">
            <v>OMAR LARA LUJAN</v>
          </cell>
          <cell r="C61">
            <v>2706.8</v>
          </cell>
          <cell r="D61" t="str">
            <v> </v>
          </cell>
          <cell r="E61">
            <v>541.36</v>
          </cell>
          <cell r="F61">
            <v>0</v>
          </cell>
          <cell r="G61">
            <v>3248.16</v>
          </cell>
          <cell r="H61" t="str">
            <v> </v>
          </cell>
        </row>
        <row r="62">
          <cell r="A62" t="str">
            <v>5-1-1-3-002-0001-00000042-000-0000</v>
          </cell>
          <cell r="B62" t="str">
            <v>JAVIER MARTINEZ JOSE</v>
          </cell>
          <cell r="C62">
            <v>4072.8</v>
          </cell>
          <cell r="D62" t="str">
            <v> </v>
          </cell>
          <cell r="E62">
            <v>814.56</v>
          </cell>
          <cell r="F62">
            <v>0</v>
          </cell>
          <cell r="G62">
            <v>4887.36</v>
          </cell>
          <cell r="H62" t="str">
            <v> </v>
          </cell>
        </row>
        <row r="63">
          <cell r="A63" t="str">
            <v>5-1-1-3-002-0001-00000043-000-0000</v>
          </cell>
          <cell r="B63" t="str">
            <v>MARIANA ESPINO DIAZ</v>
          </cell>
          <cell r="C63">
            <v>4370.8</v>
          </cell>
          <cell r="D63" t="str">
            <v> </v>
          </cell>
          <cell r="E63">
            <v>1092.7</v>
          </cell>
          <cell r="F63">
            <v>0</v>
          </cell>
          <cell r="G63">
            <v>5463.5</v>
          </cell>
          <cell r="H63" t="str">
            <v> </v>
          </cell>
        </row>
        <row r="64">
          <cell r="A64" t="str">
            <v>5-1-1-3-002-0001-00000044-000-0000</v>
          </cell>
          <cell r="B64" t="str">
            <v>JOSE JESUS JORDAN OROZCO</v>
          </cell>
          <cell r="C64">
            <v>3408.71</v>
          </cell>
          <cell r="D64" t="str">
            <v> </v>
          </cell>
          <cell r="E64">
            <v>1247.09</v>
          </cell>
          <cell r="F64">
            <v>0</v>
          </cell>
          <cell r="G64">
            <v>4655.8</v>
          </cell>
          <cell r="H64" t="str">
            <v> </v>
          </cell>
        </row>
        <row r="65">
          <cell r="A65" t="str">
            <v>5-1-1-3-002-0001-00000045-000-0000</v>
          </cell>
          <cell r="B65" t="str">
            <v>CESAR EMMANUEL HERNANDEZ OSUNA</v>
          </cell>
          <cell r="C65">
            <v>1900.64</v>
          </cell>
          <cell r="D65" t="str">
            <v> </v>
          </cell>
          <cell r="E65">
            <v>814.56</v>
          </cell>
          <cell r="F65">
            <v>0</v>
          </cell>
          <cell r="G65">
            <v>2715.2</v>
          </cell>
          <cell r="H65" t="str">
            <v> </v>
          </cell>
        </row>
        <row r="66">
          <cell r="A66" t="str">
            <v>5-1-1-3-002-0001-00000046-000-0000</v>
          </cell>
          <cell r="B66" t="str">
            <v>ANDRES DE JESUS LEVARIO GOMEZ</v>
          </cell>
          <cell r="C66">
            <v>0</v>
          </cell>
          <cell r="D66" t="str">
            <v> </v>
          </cell>
          <cell r="E66">
            <v>621.84</v>
          </cell>
          <cell r="F66">
            <v>0</v>
          </cell>
          <cell r="G66">
            <v>621.84</v>
          </cell>
          <cell r="H66" t="str">
            <v> </v>
          </cell>
        </row>
        <row r="67">
          <cell r="A67" t="str">
            <v>5-1-1-3-002-0003-00000000-000-0000</v>
          </cell>
          <cell r="B67" t="str">
            <v>GRATIFICACIONES</v>
          </cell>
          <cell r="C67">
            <v>238889.19</v>
          </cell>
          <cell r="D67" t="str">
            <v> </v>
          </cell>
          <cell r="E67">
            <v>30192.13</v>
          </cell>
          <cell r="F67">
            <v>0</v>
          </cell>
          <cell r="G67">
            <v>269081.32</v>
          </cell>
          <cell r="H67" t="str">
            <v> </v>
          </cell>
        </row>
        <row r="68">
          <cell r="A68" t="str">
            <v>5-1-1-3-002-0003-00000004-000-0000</v>
          </cell>
          <cell r="B68" t="str">
            <v>ANGEL RODRIGUEZ SOTO</v>
          </cell>
          <cell r="C68">
            <v>40714.01</v>
          </cell>
          <cell r="D68" t="str">
            <v> </v>
          </cell>
          <cell r="E68">
            <v>0</v>
          </cell>
          <cell r="F68">
            <v>0</v>
          </cell>
          <cell r="G68">
            <v>40714.01</v>
          </cell>
          <cell r="H68" t="str">
            <v> </v>
          </cell>
        </row>
        <row r="69">
          <cell r="A69" t="str">
            <v>5-1-1-3-002-0003-00000005-000-0000</v>
          </cell>
          <cell r="B69" t="str">
            <v>MARLA ALMANZA RAMIREZ</v>
          </cell>
          <cell r="C69">
            <v>25285.78</v>
          </cell>
          <cell r="D69" t="str">
            <v> </v>
          </cell>
          <cell r="E69">
            <v>0</v>
          </cell>
          <cell r="F69">
            <v>0</v>
          </cell>
          <cell r="G69">
            <v>25285.78</v>
          </cell>
          <cell r="H69" t="str">
            <v> </v>
          </cell>
        </row>
        <row r="70">
          <cell r="A70" t="str">
            <v>5-1-1-3-002-0003-00000006-000-0000</v>
          </cell>
          <cell r="B70" t="str">
            <v>CLAUDIA EDITH BOJORGE RIOS</v>
          </cell>
          <cell r="C70">
            <v>27947.44</v>
          </cell>
          <cell r="D70" t="str">
            <v> </v>
          </cell>
          <cell r="E70">
            <v>0</v>
          </cell>
          <cell r="F70">
            <v>0</v>
          </cell>
          <cell r="G70">
            <v>27947.44</v>
          </cell>
          <cell r="H70" t="str">
            <v> </v>
          </cell>
        </row>
        <row r="71">
          <cell r="A71" t="str">
            <v>5-1-1-3-002-0003-00000007-000-0000</v>
          </cell>
          <cell r="B71" t="str">
            <v>ANDREA GOMEZ SOTELO</v>
          </cell>
          <cell r="C71">
            <v>8121.2</v>
          </cell>
          <cell r="D71" t="str">
            <v> </v>
          </cell>
          <cell r="E71">
            <v>1624.24</v>
          </cell>
          <cell r="F71">
            <v>0</v>
          </cell>
          <cell r="G71">
            <v>9745.44</v>
          </cell>
          <cell r="H71" t="str">
            <v> </v>
          </cell>
        </row>
        <row r="72">
          <cell r="A72" t="str">
            <v>5-1-1-3-002-0003-00000008-000-0000</v>
          </cell>
          <cell r="B72" t="str">
            <v>SOLEDAD HERNANDEZ CASTILLO</v>
          </cell>
          <cell r="C72">
            <v>8121.2</v>
          </cell>
          <cell r="D72" t="str">
            <v> </v>
          </cell>
          <cell r="E72">
            <v>1624.24</v>
          </cell>
          <cell r="F72">
            <v>0</v>
          </cell>
          <cell r="G72">
            <v>9745.44</v>
          </cell>
          <cell r="H72" t="str">
            <v> </v>
          </cell>
        </row>
        <row r="73">
          <cell r="A73" t="str">
            <v>5-1-1-3-002-0003-00000009-000-0000</v>
          </cell>
          <cell r="B73" t="str">
            <v>OMAYRA FONTES GUTIERREZ</v>
          </cell>
          <cell r="C73">
            <v>8121.2</v>
          </cell>
          <cell r="D73" t="str">
            <v> </v>
          </cell>
          <cell r="E73">
            <v>1624.24</v>
          </cell>
          <cell r="F73">
            <v>0</v>
          </cell>
          <cell r="G73">
            <v>9745.44</v>
          </cell>
          <cell r="H73" t="str">
            <v> </v>
          </cell>
        </row>
        <row r="74">
          <cell r="A74" t="str">
            <v>5-1-1-3-002-0003-00000017-000-0000</v>
          </cell>
          <cell r="B74" t="str">
            <v>ERNESTO GERARDO GUERRERO DURAN</v>
          </cell>
          <cell r="C74">
            <v>8121.2</v>
          </cell>
          <cell r="D74" t="str">
            <v> </v>
          </cell>
          <cell r="E74">
            <v>1624.24</v>
          </cell>
          <cell r="F74">
            <v>0</v>
          </cell>
          <cell r="G74">
            <v>9745.44</v>
          </cell>
          <cell r="H74" t="str">
            <v> </v>
          </cell>
        </row>
        <row r="75">
          <cell r="A75" t="str">
            <v>5-1-1-3-002-0003-00000029-000-0000</v>
          </cell>
          <cell r="B75" t="str">
            <v>YARELY ANAI ALCOCER ORTEGA</v>
          </cell>
          <cell r="C75">
            <v>8121.2</v>
          </cell>
          <cell r="D75" t="str">
            <v> </v>
          </cell>
          <cell r="E75">
            <v>1624.24</v>
          </cell>
          <cell r="F75">
            <v>0</v>
          </cell>
          <cell r="G75">
            <v>9745.44</v>
          </cell>
          <cell r="H75" t="str">
            <v> </v>
          </cell>
        </row>
        <row r="76">
          <cell r="A76" t="str">
            <v>5-1-1-3-002-0003-00000030-000-0000</v>
          </cell>
          <cell r="B76" t="str">
            <v>ARTURO ACOSTA FERNANDEZ</v>
          </cell>
          <cell r="C76">
            <v>9470</v>
          </cell>
          <cell r="D76" t="str">
            <v> </v>
          </cell>
          <cell r="E76">
            <v>1894</v>
          </cell>
          <cell r="F76">
            <v>0</v>
          </cell>
          <cell r="G76">
            <v>11364</v>
          </cell>
          <cell r="H76" t="str">
            <v> </v>
          </cell>
        </row>
        <row r="77">
          <cell r="A77" t="str">
            <v>5-1-1-3-002-0003-00000031-000-0000</v>
          </cell>
          <cell r="B77" t="str">
            <v>MONICA CECILIA CONTRERAS BERMUDEZ</v>
          </cell>
          <cell r="C77">
            <v>8121.2</v>
          </cell>
          <cell r="D77" t="str">
            <v> </v>
          </cell>
          <cell r="E77">
            <v>1624.24</v>
          </cell>
          <cell r="F77">
            <v>0</v>
          </cell>
          <cell r="G77">
            <v>9745.44</v>
          </cell>
          <cell r="H77" t="str">
            <v> </v>
          </cell>
        </row>
        <row r="78">
          <cell r="A78" t="str">
            <v>5-1-1-3-002-0003-00000032-000-0000</v>
          </cell>
          <cell r="B78" t="str">
            <v>CYNTHIA LYZZETHE LOZANO RAMIREZ</v>
          </cell>
          <cell r="C78">
            <v>8121.2</v>
          </cell>
          <cell r="D78" t="str">
            <v> </v>
          </cell>
          <cell r="E78">
            <v>1624.24</v>
          </cell>
          <cell r="F78">
            <v>0</v>
          </cell>
          <cell r="G78">
            <v>9745.44</v>
          </cell>
          <cell r="H78" t="str">
            <v> </v>
          </cell>
        </row>
        <row r="79">
          <cell r="A79" t="str">
            <v>5-1-1-3-002-0003-00000033-000-0000</v>
          </cell>
          <cell r="B79" t="str">
            <v>JESUS GUILLERMO MESTA FITZMAURICE</v>
          </cell>
          <cell r="C79">
            <v>5072.87</v>
          </cell>
          <cell r="D79" t="str">
            <v> </v>
          </cell>
          <cell r="E79">
            <v>0</v>
          </cell>
          <cell r="F79">
            <v>0</v>
          </cell>
          <cell r="G79">
            <v>5072.87</v>
          </cell>
          <cell r="H79" t="str">
            <v> </v>
          </cell>
        </row>
        <row r="80">
          <cell r="A80" t="str">
            <v>5-1-1-3-002-0003-00000035-000-0000</v>
          </cell>
          <cell r="B80" t="str">
            <v>CLAUDIA MARCELA SANABRIA TRILLO</v>
          </cell>
          <cell r="C80">
            <v>9470</v>
          </cell>
          <cell r="D80" t="str">
            <v> </v>
          </cell>
          <cell r="E80">
            <v>1894</v>
          </cell>
          <cell r="F80">
            <v>0</v>
          </cell>
          <cell r="G80">
            <v>11364</v>
          </cell>
          <cell r="H80" t="str">
            <v> </v>
          </cell>
        </row>
        <row r="81">
          <cell r="A81" t="str">
            <v>5-1-1-3-002-0003-00000037-000-0000</v>
          </cell>
          <cell r="B81" t="str">
            <v>YESENIA ARACELI CARDENAS BALDERRAMA</v>
          </cell>
          <cell r="C81">
            <v>7254.94</v>
          </cell>
          <cell r="D81" t="str">
            <v> </v>
          </cell>
          <cell r="E81">
            <v>0</v>
          </cell>
          <cell r="F81">
            <v>0</v>
          </cell>
          <cell r="G81">
            <v>7254.94</v>
          </cell>
          <cell r="H81" t="str">
            <v> </v>
          </cell>
        </row>
        <row r="82">
          <cell r="A82" t="str">
            <v>5-1-1-3-002-0003-00000038-000-0000</v>
          </cell>
          <cell r="B82" t="str">
            <v>CRISTY GRICEL JURADO ORTIZ</v>
          </cell>
          <cell r="C82">
            <v>9470</v>
          </cell>
          <cell r="D82" t="str">
            <v> </v>
          </cell>
          <cell r="E82">
            <v>1894</v>
          </cell>
          <cell r="F82">
            <v>0</v>
          </cell>
          <cell r="G82">
            <v>11364</v>
          </cell>
          <cell r="H82" t="str">
            <v> </v>
          </cell>
        </row>
        <row r="83">
          <cell r="A83" t="str">
            <v>5-1-1-3-002-0003-00000039-000-0000</v>
          </cell>
          <cell r="B83" t="str">
            <v>DIEGO ARMANDO GONZALEZ SALAS</v>
          </cell>
          <cell r="C83">
            <v>6413.6</v>
          </cell>
          <cell r="D83" t="str">
            <v> </v>
          </cell>
          <cell r="E83">
            <v>1282.72</v>
          </cell>
          <cell r="F83">
            <v>0</v>
          </cell>
          <cell r="G83">
            <v>7696.32</v>
          </cell>
          <cell r="H83" t="str">
            <v> </v>
          </cell>
        </row>
        <row r="84">
          <cell r="A84" t="str">
            <v>5-1-1-3-002-0003-00000040-000-0000</v>
          </cell>
          <cell r="B84" t="str">
            <v>MA ALEJANDRA GUTIERREZ BORUNDA</v>
          </cell>
          <cell r="C84">
            <v>8121.2</v>
          </cell>
          <cell r="D84" t="str">
            <v> </v>
          </cell>
          <cell r="E84">
            <v>1624.24</v>
          </cell>
          <cell r="F84">
            <v>0</v>
          </cell>
          <cell r="G84">
            <v>9745.44</v>
          </cell>
          <cell r="H84" t="str">
            <v> </v>
          </cell>
        </row>
        <row r="85">
          <cell r="A85" t="str">
            <v>5-1-1-3-002-0003-00000041-000-0000</v>
          </cell>
          <cell r="B85" t="str">
            <v>OMAR LARA LUJAN </v>
          </cell>
          <cell r="C85">
            <v>5397.45</v>
          </cell>
          <cell r="D85" t="str">
            <v> </v>
          </cell>
          <cell r="E85">
            <v>1079.49</v>
          </cell>
          <cell r="F85">
            <v>0</v>
          </cell>
          <cell r="G85">
            <v>6476.94</v>
          </cell>
          <cell r="H85" t="str">
            <v> </v>
          </cell>
        </row>
        <row r="86">
          <cell r="A86" t="str">
            <v>5-1-1-3-002-0003-00000042-000-0000</v>
          </cell>
          <cell r="B86" t="str">
            <v>JAVIER MARTINEZ JOSE</v>
          </cell>
          <cell r="C86">
            <v>8121.2</v>
          </cell>
          <cell r="D86" t="str">
            <v> </v>
          </cell>
          <cell r="E86">
            <v>1624.24</v>
          </cell>
          <cell r="F86">
            <v>0</v>
          </cell>
          <cell r="G86">
            <v>9745.44</v>
          </cell>
          <cell r="H86" t="str">
            <v> </v>
          </cell>
        </row>
        <row r="87">
          <cell r="A87" t="str">
            <v>5-1-1-3-002-0003-00000043-000-0000</v>
          </cell>
          <cell r="B87" t="str">
            <v>MARIANA ESPINO DIAZ</v>
          </cell>
          <cell r="C87">
            <v>8715.4</v>
          </cell>
          <cell r="D87" t="str">
            <v> </v>
          </cell>
          <cell r="E87">
            <v>2178.85</v>
          </cell>
          <cell r="F87">
            <v>0</v>
          </cell>
          <cell r="G87">
            <v>10894.25</v>
          </cell>
          <cell r="H87" t="str">
            <v> </v>
          </cell>
        </row>
        <row r="88">
          <cell r="A88" t="str">
            <v>5-1-1-3-002-0003-00000044-000-0000</v>
          </cell>
          <cell r="B88" t="str">
            <v>JOSE JESUS JORDAN OROZCO</v>
          </cell>
          <cell r="C88">
            <v>6797.01</v>
          </cell>
          <cell r="D88" t="str">
            <v> </v>
          </cell>
          <cell r="E88">
            <v>2486.71</v>
          </cell>
          <cell r="F88">
            <v>0</v>
          </cell>
          <cell r="G88">
            <v>9283.72</v>
          </cell>
          <cell r="H88" t="str">
            <v> </v>
          </cell>
        </row>
        <row r="89">
          <cell r="A89" t="str">
            <v>5-1-1-3-002-0003-00000045-000-0000</v>
          </cell>
          <cell r="B89" t="str">
            <v>CESAR EMMANUEL HERNANDEZ OSUNA</v>
          </cell>
          <cell r="C89">
            <v>3789.89</v>
          </cell>
          <cell r="D89" t="str">
            <v> </v>
          </cell>
          <cell r="E89">
            <v>1624.24</v>
          </cell>
          <cell r="F89">
            <v>0</v>
          </cell>
          <cell r="G89">
            <v>5414.13</v>
          </cell>
          <cell r="H89" t="str">
            <v> </v>
          </cell>
        </row>
        <row r="90">
          <cell r="A90" t="str">
            <v>5-1-1-3-002-0003-00000046-000-0000</v>
          </cell>
          <cell r="B90" t="str">
            <v>ANDRES DE JESUS LEVARIO GOMEZ</v>
          </cell>
          <cell r="C90">
            <v>0</v>
          </cell>
          <cell r="D90" t="str">
            <v> </v>
          </cell>
          <cell r="E90">
            <v>1239.96</v>
          </cell>
          <cell r="F90">
            <v>0</v>
          </cell>
          <cell r="G90">
            <v>1239.96</v>
          </cell>
          <cell r="H90" t="str">
            <v> </v>
          </cell>
        </row>
        <row r="91">
          <cell r="A91" t="str">
            <v>5-1-1-3-004-0000-00000000-000-0000</v>
          </cell>
          <cell r="B91" t="str">
            <v>COMPENSACIONES</v>
          </cell>
          <cell r="C91">
            <v>1309287.15</v>
          </cell>
          <cell r="D91" t="str">
            <v> </v>
          </cell>
          <cell r="E91">
            <v>247484.13</v>
          </cell>
          <cell r="F91">
            <v>0</v>
          </cell>
          <cell r="G91">
            <v>1556771.28</v>
          </cell>
          <cell r="H91" t="str">
            <v> </v>
          </cell>
        </row>
        <row r="92">
          <cell r="A92" t="str">
            <v>5-1-1-3-004-0001-00000000-000-0000</v>
          </cell>
          <cell r="B92" t="str">
            <v>PARTICIPACIONES</v>
          </cell>
          <cell r="C92">
            <v>1289143.87</v>
          </cell>
          <cell r="D92" t="str">
            <v> </v>
          </cell>
          <cell r="E92">
            <v>247484.13</v>
          </cell>
          <cell r="F92">
            <v>0</v>
          </cell>
          <cell r="G92">
            <v>1536628</v>
          </cell>
          <cell r="H92" t="str">
            <v> </v>
          </cell>
        </row>
        <row r="93">
          <cell r="A93" t="str">
            <v>5-1-1-3-004-0001-00000007-000-0000</v>
          </cell>
          <cell r="B93" t="str">
            <v>ANDREA GOMEZ SOTELO</v>
          </cell>
          <cell r="C93">
            <v>54363.7</v>
          </cell>
          <cell r="D93" t="str">
            <v> </v>
          </cell>
          <cell r="E93">
            <v>10872.74</v>
          </cell>
          <cell r="F93">
            <v>0</v>
          </cell>
          <cell r="G93">
            <v>65236.44</v>
          </cell>
          <cell r="H93" t="str">
            <v> </v>
          </cell>
        </row>
        <row r="94">
          <cell r="A94" t="str">
            <v>5-1-1-3-004-0001-00000008-000-0000</v>
          </cell>
          <cell r="B94" t="str">
            <v>SOLEDAD HERNANDEZ CASTILLO</v>
          </cell>
          <cell r="C94">
            <v>54363.7</v>
          </cell>
          <cell r="D94" t="str">
            <v> </v>
          </cell>
          <cell r="E94">
            <v>10872.74</v>
          </cell>
          <cell r="F94">
            <v>0</v>
          </cell>
          <cell r="G94">
            <v>65236.44</v>
          </cell>
          <cell r="H94" t="str">
            <v> </v>
          </cell>
        </row>
        <row r="95">
          <cell r="A95" t="str">
            <v>5-1-1-3-004-0001-00000009-000-0000</v>
          </cell>
          <cell r="B95" t="str">
            <v>OMAYRA FONTES GUTIERREZ</v>
          </cell>
          <cell r="C95">
            <v>54363.7</v>
          </cell>
          <cell r="D95" t="str">
            <v> </v>
          </cell>
          <cell r="E95">
            <v>10872.74</v>
          </cell>
          <cell r="F95">
            <v>0</v>
          </cell>
          <cell r="G95">
            <v>65236.44</v>
          </cell>
          <cell r="H95" t="str">
            <v> </v>
          </cell>
        </row>
        <row r="96">
          <cell r="A96" t="str">
            <v>5-1-1-3-004-0001-00000017-000-0000</v>
          </cell>
          <cell r="B96" t="str">
            <v>ERNESTO GERARDO GUERRERO DURAN</v>
          </cell>
          <cell r="C96">
            <v>54363.7</v>
          </cell>
          <cell r="D96" t="str">
            <v> </v>
          </cell>
          <cell r="E96">
            <v>10872.74</v>
          </cell>
          <cell r="F96">
            <v>0</v>
          </cell>
          <cell r="G96">
            <v>65236.44</v>
          </cell>
          <cell r="H96" t="str">
            <v> </v>
          </cell>
        </row>
        <row r="97">
          <cell r="A97" t="str">
            <v>5-1-1-3-004-0001-00000029-000-0000</v>
          </cell>
          <cell r="B97" t="str">
            <v>YARELY ANAI ALCOCER ORTEGA</v>
          </cell>
          <cell r="C97">
            <v>54363.7</v>
          </cell>
          <cell r="D97" t="str">
            <v> </v>
          </cell>
          <cell r="E97">
            <v>10872.74</v>
          </cell>
          <cell r="F97">
            <v>0</v>
          </cell>
          <cell r="G97">
            <v>65236.44</v>
          </cell>
          <cell r="H97" t="str">
            <v> </v>
          </cell>
        </row>
        <row r="98">
          <cell r="A98" t="str">
            <v>5-1-1-3-004-0001-00000030-000-0000</v>
          </cell>
          <cell r="B98" t="str">
            <v>ARTURO ACOSTA FERNANDEZ</v>
          </cell>
          <cell r="C98">
            <v>125427.9</v>
          </cell>
          <cell r="D98" t="str">
            <v> </v>
          </cell>
          <cell r="E98">
            <v>25085.58</v>
          </cell>
          <cell r="F98">
            <v>0</v>
          </cell>
          <cell r="G98">
            <v>150513.48</v>
          </cell>
          <cell r="H98" t="str">
            <v> </v>
          </cell>
        </row>
        <row r="99">
          <cell r="A99" t="str">
            <v>5-1-1-3-004-0001-00000031-000-0000</v>
          </cell>
          <cell r="B99" t="str">
            <v>MONICA CECILIA CONTRERAS BERMUDEZ</v>
          </cell>
          <cell r="C99">
            <v>54363.7</v>
          </cell>
          <cell r="D99" t="str">
            <v> </v>
          </cell>
          <cell r="E99">
            <v>10872.74</v>
          </cell>
          <cell r="F99">
            <v>0</v>
          </cell>
          <cell r="G99">
            <v>65236.44</v>
          </cell>
          <cell r="H99" t="str">
            <v> </v>
          </cell>
        </row>
        <row r="100">
          <cell r="A100" t="str">
            <v>5-1-1-3-004-0001-00000032-000-0000</v>
          </cell>
          <cell r="B100" t="str">
            <v>CYNTHIA LYZZETHE LOZANO RAMIREZ</v>
          </cell>
          <cell r="C100">
            <v>54363.7</v>
          </cell>
          <cell r="D100" t="str">
            <v> </v>
          </cell>
          <cell r="E100">
            <v>10872.74</v>
          </cell>
          <cell r="F100">
            <v>0</v>
          </cell>
          <cell r="G100">
            <v>65236.44</v>
          </cell>
          <cell r="H100" t="str">
            <v> </v>
          </cell>
        </row>
        <row r="101">
          <cell r="A101" t="str">
            <v>5-1-1-3-004-0001-00000033-000-0000</v>
          </cell>
          <cell r="B101" t="str">
            <v>JESUS GUILLERMO MESTA FITZMAURICE</v>
          </cell>
          <cell r="C101">
            <v>133792.95</v>
          </cell>
          <cell r="D101" t="str">
            <v> </v>
          </cell>
          <cell r="E101">
            <v>0</v>
          </cell>
          <cell r="F101">
            <v>0</v>
          </cell>
          <cell r="G101">
            <v>133792.95</v>
          </cell>
          <cell r="H101" t="str">
            <v> </v>
          </cell>
        </row>
        <row r="102">
          <cell r="A102" t="str">
            <v>5-1-1-3-004-0001-00000035-000-0000</v>
          </cell>
          <cell r="B102" t="str">
            <v>CLAUDIA MARCELA SANABRIA TRILLO</v>
          </cell>
          <cell r="C102">
            <v>151692.3</v>
          </cell>
          <cell r="D102" t="str">
            <v> </v>
          </cell>
          <cell r="E102">
            <v>30338.46</v>
          </cell>
          <cell r="F102">
            <v>0</v>
          </cell>
          <cell r="G102">
            <v>182030.76</v>
          </cell>
          <cell r="H102" t="str">
            <v> </v>
          </cell>
        </row>
        <row r="103">
          <cell r="A103" t="str">
            <v>5-1-1-3-004-0001-00000037-000-0000</v>
          </cell>
          <cell r="B103" t="str">
            <v>YESENIA ARACELI CARDENAS BALDERRAMA</v>
          </cell>
          <cell r="C103">
            <v>48564.91</v>
          </cell>
          <cell r="D103" t="str">
            <v> </v>
          </cell>
          <cell r="E103">
            <v>0</v>
          </cell>
          <cell r="F103">
            <v>0</v>
          </cell>
          <cell r="G103">
            <v>48564.91</v>
          </cell>
          <cell r="H103" t="str">
            <v> </v>
          </cell>
        </row>
        <row r="104">
          <cell r="A104" t="str">
            <v>5-1-1-3-004-0001-00000038-000-0000</v>
          </cell>
          <cell r="B104" t="str">
            <v>CRISTY GRICEL JURADO ORTIZ</v>
          </cell>
          <cell r="C104">
            <v>125427.9</v>
          </cell>
          <cell r="D104" t="str">
            <v> </v>
          </cell>
          <cell r="E104">
            <v>25085.58</v>
          </cell>
          <cell r="F104">
            <v>0</v>
          </cell>
          <cell r="G104">
            <v>150513.48</v>
          </cell>
          <cell r="H104" t="str">
            <v> </v>
          </cell>
        </row>
        <row r="105">
          <cell r="A105" t="str">
            <v>5-1-1-3-004-0001-00000039-000-0000</v>
          </cell>
          <cell r="B105" t="str">
            <v>DIEGO ARMANDO GONZALEZ SALAS</v>
          </cell>
          <cell r="C105">
            <v>21670.35</v>
          </cell>
          <cell r="D105" t="str">
            <v> </v>
          </cell>
          <cell r="E105">
            <v>4334.07</v>
          </cell>
          <cell r="F105">
            <v>0</v>
          </cell>
          <cell r="G105">
            <v>26004.42</v>
          </cell>
          <cell r="H105" t="str">
            <v> </v>
          </cell>
        </row>
        <row r="106">
          <cell r="A106" t="str">
            <v>5-1-1-3-004-0001-00000040-000-0000</v>
          </cell>
          <cell r="B106" t="str">
            <v>MA ALEJANDRA GUTIERREZ BORUNDA</v>
          </cell>
          <cell r="C106">
            <v>54363.7</v>
          </cell>
          <cell r="D106" t="str">
            <v> </v>
          </cell>
          <cell r="E106">
            <v>10872.74</v>
          </cell>
          <cell r="F106">
            <v>0</v>
          </cell>
          <cell r="G106">
            <v>65236.44</v>
          </cell>
          <cell r="H106" t="str">
            <v> </v>
          </cell>
        </row>
        <row r="107">
          <cell r="A107" t="str">
            <v>5-1-1-3-004-0001-00000041-000-0000</v>
          </cell>
          <cell r="B107" t="str">
            <v>MARTINEZ JOSE JAVIER</v>
          </cell>
          <cell r="C107">
            <v>54363.7</v>
          </cell>
          <cell r="D107" t="str">
            <v> </v>
          </cell>
          <cell r="E107">
            <v>10872.74</v>
          </cell>
          <cell r="F107">
            <v>0</v>
          </cell>
          <cell r="G107">
            <v>65236.44</v>
          </cell>
          <cell r="H107" t="str">
            <v> </v>
          </cell>
        </row>
        <row r="108">
          <cell r="A108" t="str">
            <v>5-1-1-3-004-0001-00000042-000-0000</v>
          </cell>
          <cell r="B108" t="str">
            <v>OMAR LARA LUJAN</v>
          </cell>
          <cell r="C108">
            <v>9173.75</v>
          </cell>
          <cell r="D108" t="str">
            <v> </v>
          </cell>
          <cell r="E108">
            <v>1834.75</v>
          </cell>
          <cell r="F108">
            <v>0</v>
          </cell>
          <cell r="G108">
            <v>11008.5</v>
          </cell>
          <cell r="H108" t="str">
            <v> </v>
          </cell>
        </row>
        <row r="109">
          <cell r="A109" t="str">
            <v>5-1-1-3-004-0001-00000043-000-0000</v>
          </cell>
          <cell r="B109" t="str">
            <v>MARIANA ESPINO DIAZ</v>
          </cell>
          <cell r="C109">
            <v>64953.07</v>
          </cell>
          <cell r="D109" t="str">
            <v> </v>
          </cell>
          <cell r="E109">
            <v>16082.71</v>
          </cell>
          <cell r="F109">
            <v>0</v>
          </cell>
          <cell r="G109">
            <v>81035.78</v>
          </cell>
          <cell r="H109" t="str">
            <v> </v>
          </cell>
        </row>
        <row r="110">
          <cell r="A110" t="str">
            <v>5-1-1-3-004-0001-00000044-000-0000</v>
          </cell>
          <cell r="B110" t="str">
            <v>JOSE JESUS JORDAN OROZCO</v>
          </cell>
          <cell r="C110">
            <v>102974.86</v>
          </cell>
          <cell r="D110" t="str">
            <v> </v>
          </cell>
          <cell r="E110">
            <v>37673.73</v>
          </cell>
          <cell r="F110">
            <v>0</v>
          </cell>
          <cell r="G110">
            <v>140648.59</v>
          </cell>
          <cell r="H110" t="str">
            <v> </v>
          </cell>
        </row>
        <row r="111">
          <cell r="A111" t="str">
            <v>5-1-1-3-004-0001-00000045-000-0000</v>
          </cell>
          <cell r="B111" t="str">
            <v>CESAR EMMANUEL HERNANDEZ OSUNA</v>
          </cell>
          <cell r="C111">
            <v>16192.58</v>
          </cell>
          <cell r="D111" t="str">
            <v> </v>
          </cell>
          <cell r="E111">
            <v>6939.68</v>
          </cell>
          <cell r="F111">
            <v>0</v>
          </cell>
          <cell r="G111">
            <v>23132.26</v>
          </cell>
          <cell r="H111" t="str">
            <v> </v>
          </cell>
        </row>
        <row r="112">
          <cell r="A112" t="str">
            <v>5-1-1-3-004-0001-00000046-000-0000</v>
          </cell>
          <cell r="B112" t="str">
            <v>ANDRES DE JESUS LEVARIO GOMEZ</v>
          </cell>
          <cell r="C112">
            <v>0</v>
          </cell>
          <cell r="D112" t="str">
            <v> </v>
          </cell>
          <cell r="E112">
            <v>2254.91</v>
          </cell>
          <cell r="F112">
            <v>0</v>
          </cell>
          <cell r="G112">
            <v>2254.91</v>
          </cell>
          <cell r="H112" t="str">
            <v> </v>
          </cell>
        </row>
        <row r="113">
          <cell r="A113" t="str">
            <v>5-1-1-3-004-0002-00000000-000-0000</v>
          </cell>
          <cell r="B113" t="str">
            <v>PARTICIPACION POR APOYO VEHICULAR</v>
          </cell>
          <cell r="C113">
            <v>20143.28</v>
          </cell>
          <cell r="D113" t="str">
            <v> </v>
          </cell>
          <cell r="E113">
            <v>0</v>
          </cell>
          <cell r="F113">
            <v>0</v>
          </cell>
          <cell r="G113">
            <v>20143.28</v>
          </cell>
          <cell r="H113" t="str">
            <v> </v>
          </cell>
        </row>
        <row r="114">
          <cell r="A114" t="str">
            <v>5-1-1-3-004-0002-00000001-000-0000</v>
          </cell>
          <cell r="B114" t="str">
            <v>PARTICIPACION POR APOYO DE VEHICULAR</v>
          </cell>
          <cell r="C114">
            <v>20143.28</v>
          </cell>
          <cell r="D114" t="str">
            <v> </v>
          </cell>
          <cell r="E114">
            <v>0</v>
          </cell>
          <cell r="F114">
            <v>0</v>
          </cell>
          <cell r="G114">
            <v>20143.28</v>
          </cell>
          <cell r="H114" t="str">
            <v> </v>
          </cell>
        </row>
        <row r="115">
          <cell r="A115" t="str">
            <v>5-1-1-4-000-0000-00000000-000-0000</v>
          </cell>
          <cell r="B115" t="str">
            <v>SEGURIDAD SOCIAL</v>
          </cell>
          <cell r="C115">
            <v>269719.35</v>
          </cell>
          <cell r="D115" t="str">
            <v> </v>
          </cell>
          <cell r="E115">
            <v>89479.86</v>
          </cell>
          <cell r="F115">
            <v>440.87</v>
          </cell>
          <cell r="G115">
            <v>358758.34</v>
          </cell>
          <cell r="H115" t="str">
            <v> </v>
          </cell>
        </row>
        <row r="116">
          <cell r="A116" t="str">
            <v>5-1-1-4-003-0000-00000000-000-0000</v>
          </cell>
          <cell r="B116" t="str">
            <v>APORTACIONES AL SISTEMA PARA EL RETIRO</v>
          </cell>
          <cell r="C116">
            <v>221217.65</v>
          </cell>
          <cell r="D116" t="str">
            <v> </v>
          </cell>
          <cell r="E116">
            <v>47006.97</v>
          </cell>
          <cell r="F116">
            <v>440.87</v>
          </cell>
          <cell r="G116">
            <v>267783.75</v>
          </cell>
          <cell r="H116" t="str">
            <v> </v>
          </cell>
        </row>
        <row r="117">
          <cell r="A117" t="str">
            <v>5-1-1-4-003-0002-00000000-000-0000</v>
          </cell>
          <cell r="B117" t="str">
            <v>APORTACION 17% FONDO DE RETIRO PENSIONES</v>
          </cell>
          <cell r="C117">
            <v>221217.65</v>
          </cell>
          <cell r="D117" t="str">
            <v> </v>
          </cell>
          <cell r="E117">
            <v>47006.97</v>
          </cell>
          <cell r="F117">
            <v>440.87</v>
          </cell>
          <cell r="G117">
            <v>267783.75</v>
          </cell>
          <cell r="H117" t="str">
            <v> </v>
          </cell>
        </row>
        <row r="118">
          <cell r="A118" t="str">
            <v>5-1-1-4-003-0002-00000006-000-0000</v>
          </cell>
          <cell r="B118" t="str">
            <v>ANDREA GOMEZ SOTELO</v>
          </cell>
          <cell r="C118">
            <v>12437.9</v>
          </cell>
          <cell r="D118" t="str">
            <v> </v>
          </cell>
          <cell r="E118">
            <v>2487.58</v>
          </cell>
          <cell r="F118">
            <v>0</v>
          </cell>
          <cell r="G118">
            <v>14925.48</v>
          </cell>
          <cell r="H118" t="str">
            <v> </v>
          </cell>
        </row>
        <row r="119">
          <cell r="A119" t="str">
            <v>5-1-1-4-003-0002-00000007-000-0000</v>
          </cell>
          <cell r="B119" t="str">
            <v>MARIA SOLEDAD HERNANDEZ CASTILLO</v>
          </cell>
          <cell r="C119">
            <v>12437.9</v>
          </cell>
          <cell r="D119" t="str">
            <v> </v>
          </cell>
          <cell r="E119">
            <v>2487.58</v>
          </cell>
          <cell r="F119">
            <v>0</v>
          </cell>
          <cell r="G119">
            <v>14925.48</v>
          </cell>
          <cell r="H119" t="str">
            <v> </v>
          </cell>
        </row>
        <row r="120">
          <cell r="A120" t="str">
            <v>5-1-1-4-003-0002-00000008-000-0000</v>
          </cell>
          <cell r="B120" t="str">
            <v>OMAYRA FONTES GUTIERREZ</v>
          </cell>
          <cell r="C120">
            <v>12437.9</v>
          </cell>
          <cell r="D120" t="str">
            <v> </v>
          </cell>
          <cell r="E120">
            <v>2487.58</v>
          </cell>
          <cell r="F120">
            <v>0</v>
          </cell>
          <cell r="G120">
            <v>14925.48</v>
          </cell>
          <cell r="H120" t="str">
            <v> </v>
          </cell>
        </row>
        <row r="121">
          <cell r="A121" t="str">
            <v>5-1-1-4-003-0002-00000016-000-0000</v>
          </cell>
          <cell r="B121" t="str">
            <v>ERNESTO GERARDO GUERRERO DURAN</v>
          </cell>
          <cell r="C121">
            <v>12437.9</v>
          </cell>
          <cell r="D121" t="str">
            <v> </v>
          </cell>
          <cell r="E121">
            <v>2487.58</v>
          </cell>
          <cell r="F121">
            <v>0</v>
          </cell>
          <cell r="G121">
            <v>14925.48</v>
          </cell>
          <cell r="H121" t="str">
            <v> </v>
          </cell>
        </row>
        <row r="122">
          <cell r="A122" t="str">
            <v>5-1-1-4-003-0002-00000021-000-0000</v>
          </cell>
          <cell r="B122" t="str">
            <v>JESUS G. MESTA FITMAURICE</v>
          </cell>
          <cell r="C122">
            <v>7769.23</v>
          </cell>
          <cell r="D122" t="str">
            <v> </v>
          </cell>
          <cell r="E122">
            <v>0</v>
          </cell>
          <cell r="F122">
            <v>0</v>
          </cell>
          <cell r="G122">
            <v>7769.23</v>
          </cell>
          <cell r="H122" t="str">
            <v> </v>
          </cell>
        </row>
        <row r="123">
          <cell r="A123" t="str">
            <v>5-1-1-4-003-0002-00000022-000-0000</v>
          </cell>
          <cell r="B123" t="str">
            <v>ARTURO ACOSTA FERNANDEZ</v>
          </cell>
          <cell r="C123">
            <v>14503.6</v>
          </cell>
          <cell r="D123" t="str">
            <v> </v>
          </cell>
          <cell r="E123">
            <v>2900.72</v>
          </cell>
          <cell r="F123">
            <v>0</v>
          </cell>
          <cell r="G123">
            <v>17404.32</v>
          </cell>
          <cell r="H123" t="str">
            <v> </v>
          </cell>
        </row>
        <row r="124">
          <cell r="A124" t="str">
            <v>5-1-1-4-003-0002-00000023-000-0000</v>
          </cell>
          <cell r="B124" t="str">
            <v>CYNTHIA L. LOZANO RAMIREZ</v>
          </cell>
          <cell r="C124">
            <v>12437.9</v>
          </cell>
          <cell r="D124" t="str">
            <v> </v>
          </cell>
          <cell r="E124">
            <v>2487.58</v>
          </cell>
          <cell r="F124">
            <v>0</v>
          </cell>
          <cell r="G124">
            <v>14925.48</v>
          </cell>
          <cell r="H124" t="str">
            <v> </v>
          </cell>
        </row>
        <row r="125">
          <cell r="A125" t="str">
            <v>5-1-1-4-003-0002-00000024-000-0000</v>
          </cell>
          <cell r="B125" t="str">
            <v>YARELI A. ALCOCER ORTEGA</v>
          </cell>
          <cell r="C125">
            <v>12437.9</v>
          </cell>
          <cell r="D125" t="str">
            <v> </v>
          </cell>
          <cell r="E125">
            <v>2487.58</v>
          </cell>
          <cell r="F125">
            <v>0</v>
          </cell>
          <cell r="G125">
            <v>14925.48</v>
          </cell>
          <cell r="H125" t="str">
            <v> </v>
          </cell>
        </row>
        <row r="126">
          <cell r="A126" t="str">
            <v>5-1-1-4-003-0002-00000025-000-0000</v>
          </cell>
          <cell r="B126" t="str">
            <v>MONICA C. CONTRERAS BERMUDEZ</v>
          </cell>
          <cell r="C126">
            <v>12437.9</v>
          </cell>
          <cell r="D126" t="str">
            <v> </v>
          </cell>
          <cell r="E126">
            <v>2487.58</v>
          </cell>
          <cell r="F126">
            <v>0</v>
          </cell>
          <cell r="G126">
            <v>14925.48</v>
          </cell>
          <cell r="H126" t="str">
            <v> </v>
          </cell>
        </row>
        <row r="127">
          <cell r="A127" t="str">
            <v>5-1-1-4-003-0002-00000026-000-0000</v>
          </cell>
          <cell r="B127" t="str">
            <v>C. MARCELA SANABRIA TRILLO</v>
          </cell>
          <cell r="C127">
            <v>14503.6</v>
          </cell>
          <cell r="D127" t="str">
            <v> </v>
          </cell>
          <cell r="E127">
            <v>2900.72</v>
          </cell>
          <cell r="F127">
            <v>0</v>
          </cell>
          <cell r="G127">
            <v>17404.32</v>
          </cell>
          <cell r="H127" t="str">
            <v> </v>
          </cell>
        </row>
        <row r="128">
          <cell r="A128" t="str">
            <v>5-1-1-4-003-0002-00000028-000-0000</v>
          </cell>
          <cell r="B128" t="str">
            <v>DIEGO ARMANDO GONZALEZ SALAS</v>
          </cell>
          <cell r="C128">
            <v>9823.4</v>
          </cell>
          <cell r="D128" t="str">
            <v> </v>
          </cell>
          <cell r="E128">
            <v>1964.68</v>
          </cell>
          <cell r="F128">
            <v>0</v>
          </cell>
          <cell r="G128">
            <v>11788.08</v>
          </cell>
          <cell r="H128" t="str">
            <v> </v>
          </cell>
        </row>
        <row r="129">
          <cell r="A129" t="str">
            <v>5-1-1-4-003-0002-00000029-000-0000</v>
          </cell>
          <cell r="B129" t="str">
            <v>CRISTY G. JURADO ORTIZ</v>
          </cell>
          <cell r="C129">
            <v>14503.6</v>
          </cell>
          <cell r="D129" t="str">
            <v> </v>
          </cell>
          <cell r="E129">
            <v>2900.72</v>
          </cell>
          <cell r="F129">
            <v>0</v>
          </cell>
          <cell r="G129">
            <v>17404.32</v>
          </cell>
          <cell r="H129" t="str">
            <v> </v>
          </cell>
        </row>
        <row r="130">
          <cell r="A130" t="str">
            <v>5-1-1-4-003-0002-00000031-000-0000</v>
          </cell>
          <cell r="B130" t="str">
            <v>MARIA ALEJANDRA GUTIERREZ BORUNDA</v>
          </cell>
          <cell r="C130">
            <v>12437.9</v>
          </cell>
          <cell r="D130" t="str">
            <v> </v>
          </cell>
          <cell r="E130">
            <v>2487.58</v>
          </cell>
          <cell r="F130">
            <v>0</v>
          </cell>
          <cell r="G130">
            <v>14925.48</v>
          </cell>
          <cell r="H130" t="str">
            <v> </v>
          </cell>
        </row>
        <row r="131">
          <cell r="A131" t="str">
            <v>5-1-1-4-003-0002-00000032-000-0000</v>
          </cell>
          <cell r="B131" t="str">
            <v>YESENIA A. CARDENAS BALDERRAMA</v>
          </cell>
          <cell r="C131">
            <v>11028.27</v>
          </cell>
          <cell r="D131" t="str">
            <v> </v>
          </cell>
          <cell r="E131">
            <v>0</v>
          </cell>
          <cell r="F131">
            <v>0</v>
          </cell>
          <cell r="G131">
            <v>11028.27</v>
          </cell>
          <cell r="H131" t="str">
            <v> </v>
          </cell>
        </row>
        <row r="132">
          <cell r="A132" t="str">
            <v>5-1-1-4-003-0002-00000033-000-0000</v>
          </cell>
          <cell r="B132" t="str">
            <v>OMAR LARA LUJAN</v>
          </cell>
          <cell r="C132">
            <v>8266.3</v>
          </cell>
          <cell r="D132" t="str">
            <v> </v>
          </cell>
          <cell r="E132">
            <v>1653.26</v>
          </cell>
          <cell r="F132">
            <v>440.87</v>
          </cell>
          <cell r="G132">
            <v>9478.69</v>
          </cell>
          <cell r="H132" t="str">
            <v> </v>
          </cell>
        </row>
        <row r="133">
          <cell r="A133" t="str">
            <v>5-1-1-4-003-0002-00000034-000-0000</v>
          </cell>
          <cell r="B133" t="str">
            <v>JAVIER MARTINEZ JOSE</v>
          </cell>
          <cell r="C133">
            <v>12437.9</v>
          </cell>
          <cell r="D133" t="str">
            <v> </v>
          </cell>
          <cell r="E133">
            <v>2404.66</v>
          </cell>
          <cell r="F133">
            <v>0</v>
          </cell>
          <cell r="G133">
            <v>14842.56</v>
          </cell>
          <cell r="H133" t="str">
            <v> </v>
          </cell>
        </row>
        <row r="134">
          <cell r="A134" t="str">
            <v>5-1-1-4-003-0002-00000035-000-0000</v>
          </cell>
          <cell r="B134" t="str">
            <v>MARIANA ESPINO DIAZ</v>
          </cell>
          <cell r="C134">
            <v>12498.52</v>
          </cell>
          <cell r="D134" t="str">
            <v> </v>
          </cell>
          <cell r="E134">
            <v>4186.39</v>
          </cell>
          <cell r="F134">
            <v>0</v>
          </cell>
          <cell r="G134">
            <v>16684.91</v>
          </cell>
          <cell r="H134" t="str">
            <v> </v>
          </cell>
        </row>
        <row r="135">
          <cell r="A135" t="str">
            <v>5-1-1-4-003-0002-00000036-000-0000</v>
          </cell>
          <cell r="B135" t="str">
            <v>JOSE JESUS JORDAN OROZCO</v>
          </cell>
          <cell r="C135">
            <v>10409.84</v>
          </cell>
          <cell r="D135" t="str">
            <v> </v>
          </cell>
          <cell r="E135">
            <v>3808.48</v>
          </cell>
          <cell r="F135">
            <v>0</v>
          </cell>
          <cell r="G135">
            <v>14218.32</v>
          </cell>
          <cell r="H135" t="str">
            <v> </v>
          </cell>
        </row>
        <row r="136">
          <cell r="A136" t="str">
            <v>5-1-1-4-003-0002-00000037-000-0000</v>
          </cell>
          <cell r="B136" t="str">
            <v>CESAR EMMANUEL HERNANDEZ OSUNA</v>
          </cell>
          <cell r="C136">
            <v>5970.19</v>
          </cell>
          <cell r="D136" t="str">
            <v> </v>
          </cell>
          <cell r="E136">
            <v>2487.58</v>
          </cell>
          <cell r="F136">
            <v>0</v>
          </cell>
          <cell r="G136">
            <v>8457.77</v>
          </cell>
          <cell r="H136" t="str">
            <v> </v>
          </cell>
        </row>
        <row r="137">
          <cell r="A137" t="str">
            <v>5-1-1-4-003-0002-00000038-000-0000</v>
          </cell>
          <cell r="B137" t="str">
            <v>ANDRES DE JESUS LEVARIO GOMEZ</v>
          </cell>
          <cell r="C137">
            <v>0</v>
          </cell>
          <cell r="D137" t="str">
            <v> </v>
          </cell>
          <cell r="E137">
            <v>1899.12</v>
          </cell>
          <cell r="F137">
            <v>0</v>
          </cell>
          <cell r="G137">
            <v>1899.12</v>
          </cell>
          <cell r="H137" t="str">
            <v> </v>
          </cell>
        </row>
        <row r="138">
          <cell r="A138" t="str">
            <v>5-1-1-4-004-0000-00000000-000-0000</v>
          </cell>
          <cell r="B138" t="str">
            <v>APORTACIONES PARA SEGUROS</v>
          </cell>
          <cell r="C138">
            <v>48501.7</v>
          </cell>
          <cell r="D138" t="str">
            <v> </v>
          </cell>
          <cell r="E138">
            <v>42472.89</v>
          </cell>
          <cell r="F138">
            <v>0</v>
          </cell>
          <cell r="G138">
            <v>90974.59</v>
          </cell>
          <cell r="H138" t="str">
            <v> </v>
          </cell>
        </row>
        <row r="139">
          <cell r="A139" t="str">
            <v>5-1-1-4-004-0001-00000000-000-0000</v>
          </cell>
          <cell r="B139" t="str">
            <v>ICHISAL</v>
          </cell>
          <cell r="C139">
            <v>42494.4</v>
          </cell>
          <cell r="D139" t="str">
            <v> </v>
          </cell>
          <cell r="E139">
            <v>8547.75</v>
          </cell>
          <cell r="F139">
            <v>0</v>
          </cell>
          <cell r="G139">
            <v>51042.15</v>
          </cell>
          <cell r="H139" t="str">
            <v> </v>
          </cell>
        </row>
        <row r="140">
          <cell r="A140" t="str">
            <v>5-1-1-4-004-0001-00000002-000-0000</v>
          </cell>
          <cell r="B140" t="str">
            <v>MIREYA GARCIA MEDINA</v>
          </cell>
          <cell r="C140">
            <v>877.5</v>
          </cell>
          <cell r="D140" t="str">
            <v> </v>
          </cell>
          <cell r="E140">
            <v>0</v>
          </cell>
          <cell r="F140">
            <v>0</v>
          </cell>
          <cell r="G140">
            <v>877.5</v>
          </cell>
          <cell r="H140" t="str">
            <v> </v>
          </cell>
        </row>
        <row r="141">
          <cell r="A141" t="str">
            <v>5-1-1-4-004-0001-00000003-000-0000</v>
          </cell>
          <cell r="B141" t="str">
            <v>LUIS IVAN LOPEZ PORTILLO</v>
          </cell>
          <cell r="C141">
            <v>1425.2</v>
          </cell>
          <cell r="D141" t="str">
            <v> </v>
          </cell>
          <cell r="E141">
            <v>0</v>
          </cell>
          <cell r="F141">
            <v>0</v>
          </cell>
          <cell r="G141">
            <v>1425.2</v>
          </cell>
          <cell r="H141" t="str">
            <v> </v>
          </cell>
        </row>
        <row r="142">
          <cell r="A142" t="str">
            <v>5-1-1-4-004-0001-00000004-000-0000</v>
          </cell>
          <cell r="B142" t="str">
            <v>ANGEL RODRIGUEZ SOTO</v>
          </cell>
          <cell r="C142">
            <v>4078.22</v>
          </cell>
          <cell r="D142" t="str">
            <v> </v>
          </cell>
          <cell r="E142">
            <v>0</v>
          </cell>
          <cell r="F142">
            <v>0</v>
          </cell>
          <cell r="G142">
            <v>4078.22</v>
          </cell>
          <cell r="H142" t="str">
            <v> </v>
          </cell>
        </row>
        <row r="143">
          <cell r="A143" t="str">
            <v>5-1-1-4-004-0001-00000005-000-0000</v>
          </cell>
          <cell r="B143" t="str">
            <v>MARLA ALMANZA RAMIREZ</v>
          </cell>
          <cell r="C143">
            <v>5310.21</v>
          </cell>
          <cell r="D143" t="str">
            <v> </v>
          </cell>
          <cell r="E143">
            <v>0</v>
          </cell>
          <cell r="F143">
            <v>0</v>
          </cell>
          <cell r="G143">
            <v>5310.21</v>
          </cell>
          <cell r="H143" t="str">
            <v> </v>
          </cell>
        </row>
        <row r="144">
          <cell r="A144" t="str">
            <v>5-1-1-4-004-0001-00000006-000-0000</v>
          </cell>
          <cell r="B144" t="str">
            <v>CLAUDIA EDITH BOJORGE RIOS</v>
          </cell>
          <cell r="C144">
            <v>4727.35</v>
          </cell>
          <cell r="D144" t="str">
            <v> </v>
          </cell>
          <cell r="E144">
            <v>0</v>
          </cell>
          <cell r="F144">
            <v>0</v>
          </cell>
          <cell r="G144">
            <v>4727.35</v>
          </cell>
          <cell r="H144" t="str">
            <v> </v>
          </cell>
        </row>
        <row r="145">
          <cell r="A145" t="str">
            <v>5-1-1-4-004-0001-00000008-000-0000</v>
          </cell>
          <cell r="B145" t="str">
            <v>SOLEDAD HERNANDEZ CASTILLO</v>
          </cell>
          <cell r="C145">
            <v>728.56</v>
          </cell>
          <cell r="D145" t="str">
            <v> </v>
          </cell>
          <cell r="E145">
            <v>0</v>
          </cell>
          <cell r="F145">
            <v>0</v>
          </cell>
          <cell r="G145">
            <v>728.56</v>
          </cell>
          <cell r="H145" t="str">
            <v> </v>
          </cell>
        </row>
        <row r="146">
          <cell r="A146" t="str">
            <v>5-1-1-4-004-0001-00000009-000-0000</v>
          </cell>
          <cell r="B146" t="str">
            <v>OMAYRA FONTES GUTIERREZ</v>
          </cell>
          <cell r="C146">
            <v>6518.32</v>
          </cell>
          <cell r="D146" t="str">
            <v> </v>
          </cell>
          <cell r="E146">
            <v>1357.36</v>
          </cell>
          <cell r="F146">
            <v>0</v>
          </cell>
          <cell r="G146">
            <v>7875.68</v>
          </cell>
          <cell r="H146" t="str">
            <v> </v>
          </cell>
        </row>
        <row r="147">
          <cell r="A147" t="str">
            <v>5-1-1-4-004-0001-00000010-000-0000</v>
          </cell>
          <cell r="B147" t="str">
            <v>ALFONSO GAONA CHAVEZ</v>
          </cell>
          <cell r="C147">
            <v>2781.99</v>
          </cell>
          <cell r="D147" t="str">
            <v> </v>
          </cell>
          <cell r="E147">
            <v>0</v>
          </cell>
          <cell r="F147">
            <v>0</v>
          </cell>
          <cell r="G147">
            <v>2781.99</v>
          </cell>
          <cell r="H147" t="str">
            <v> </v>
          </cell>
        </row>
        <row r="148">
          <cell r="A148" t="str">
            <v>5-1-1-4-004-0001-00000012-000-0000</v>
          </cell>
          <cell r="B148" t="str">
            <v>ARMANDO ISMAEL RANGEL ARAGONEZ</v>
          </cell>
          <cell r="C148">
            <v>8344.3</v>
          </cell>
          <cell r="D148" t="str">
            <v> </v>
          </cell>
          <cell r="E148">
            <v>0</v>
          </cell>
          <cell r="F148">
            <v>0</v>
          </cell>
          <cell r="G148">
            <v>8344.3</v>
          </cell>
          <cell r="H148" t="str">
            <v> </v>
          </cell>
        </row>
        <row r="149">
          <cell r="A149" t="str">
            <v>5-1-1-4-004-0001-00000017-000-0000</v>
          </cell>
          <cell r="B149" t="str">
            <v>ERNESTO GERARDO GUERRERO DURAN</v>
          </cell>
          <cell r="C149">
            <v>94.5</v>
          </cell>
          <cell r="D149" t="str">
            <v> </v>
          </cell>
          <cell r="E149">
            <v>94.5</v>
          </cell>
          <cell r="F149">
            <v>0</v>
          </cell>
          <cell r="G149">
            <v>189</v>
          </cell>
          <cell r="H149" t="str">
            <v> </v>
          </cell>
        </row>
        <row r="150">
          <cell r="A150" t="str">
            <v>5-1-1-4-004-0001-00000024-000-0000</v>
          </cell>
          <cell r="B150" t="str">
            <v>ANAHI VYRMANYA MARTINEZ LUGO</v>
          </cell>
          <cell r="C150">
            <v>336.15</v>
          </cell>
          <cell r="D150" t="str">
            <v> </v>
          </cell>
          <cell r="E150">
            <v>0</v>
          </cell>
          <cell r="F150">
            <v>0</v>
          </cell>
          <cell r="G150">
            <v>336.15</v>
          </cell>
          <cell r="H150" t="str">
            <v> </v>
          </cell>
        </row>
        <row r="151">
          <cell r="A151" t="str">
            <v>5-1-1-4-004-0001-00000026-000-0000</v>
          </cell>
          <cell r="B151" t="str">
            <v>MARIA OLIVIA JUAREZ DURAN</v>
          </cell>
          <cell r="C151">
            <v>94.5</v>
          </cell>
          <cell r="D151" t="str">
            <v> </v>
          </cell>
          <cell r="E151">
            <v>0</v>
          </cell>
          <cell r="F151">
            <v>0</v>
          </cell>
          <cell r="G151">
            <v>94.5</v>
          </cell>
          <cell r="H151" t="str">
            <v> </v>
          </cell>
        </row>
        <row r="152">
          <cell r="A152" t="str">
            <v>5-1-1-4-004-0001-00000028-000-0000</v>
          </cell>
          <cell r="B152" t="str">
            <v>YARELY ANAI ALCOCER ORTEGA</v>
          </cell>
          <cell r="C152">
            <v>3240</v>
          </cell>
          <cell r="D152" t="str">
            <v> </v>
          </cell>
          <cell r="E152">
            <v>0</v>
          </cell>
          <cell r="F152">
            <v>0</v>
          </cell>
          <cell r="G152">
            <v>3240</v>
          </cell>
          <cell r="H152" t="str">
            <v> </v>
          </cell>
        </row>
        <row r="153">
          <cell r="A153" t="str">
            <v>5-1-1-4-004-0001-00000029-000-0000</v>
          </cell>
          <cell r="B153" t="str">
            <v>OMAR LARA LUJAN</v>
          </cell>
          <cell r="C153">
            <v>268.57</v>
          </cell>
          <cell r="D153" t="str">
            <v> </v>
          </cell>
          <cell r="E153">
            <v>0</v>
          </cell>
          <cell r="F153">
            <v>0</v>
          </cell>
          <cell r="G153">
            <v>268.57</v>
          </cell>
          <cell r="H153" t="str">
            <v> </v>
          </cell>
        </row>
        <row r="154">
          <cell r="A154" t="str">
            <v>5-1-1-4-004-0001-00000030-000-0000</v>
          </cell>
          <cell r="B154" t="str">
            <v>JAVIER MARTINEZ JOSE</v>
          </cell>
          <cell r="C154">
            <v>2984.23</v>
          </cell>
          <cell r="D154" t="str">
            <v> </v>
          </cell>
          <cell r="E154">
            <v>5525.35</v>
          </cell>
          <cell r="F154">
            <v>0</v>
          </cell>
          <cell r="G154">
            <v>8509.58</v>
          </cell>
          <cell r="H154" t="str">
            <v> </v>
          </cell>
        </row>
        <row r="155">
          <cell r="A155" t="str">
            <v>5-1-1-4-004-0001-00000031-000-0000</v>
          </cell>
          <cell r="B155" t="str">
            <v>ARTURO ACOSTA FERNANDEZ</v>
          </cell>
          <cell r="C155">
            <v>684.8</v>
          </cell>
          <cell r="D155" t="str">
            <v> </v>
          </cell>
          <cell r="E155">
            <v>241.65</v>
          </cell>
          <cell r="F155">
            <v>0</v>
          </cell>
          <cell r="G155">
            <v>926.45</v>
          </cell>
          <cell r="H155" t="str">
            <v> </v>
          </cell>
        </row>
        <row r="156">
          <cell r="A156" t="str">
            <v>5-1-1-4-004-0001-00000032-000-0000</v>
          </cell>
          <cell r="B156" t="str">
            <v>DIEGO ARMANDO GONZALEZ SALAS</v>
          </cell>
          <cell r="C156">
            <v>0</v>
          </cell>
          <cell r="D156" t="str">
            <v> </v>
          </cell>
          <cell r="E156">
            <v>1288.42</v>
          </cell>
          <cell r="F156">
            <v>0</v>
          </cell>
          <cell r="G156">
            <v>1288.42</v>
          </cell>
          <cell r="H156" t="str">
            <v> </v>
          </cell>
        </row>
        <row r="157">
          <cell r="A157" t="str">
            <v>5-1-1-4-004-0001-00000033-000-0000</v>
          </cell>
          <cell r="B157" t="str">
            <v>CESAR EMMANUEL HERNANDEZ OSUNA</v>
          </cell>
          <cell r="C157">
            <v>0</v>
          </cell>
          <cell r="D157" t="str">
            <v> </v>
          </cell>
          <cell r="E157">
            <v>40.47</v>
          </cell>
          <cell r="F157">
            <v>0</v>
          </cell>
          <cell r="G157">
            <v>40.47</v>
          </cell>
          <cell r="H157" t="str">
            <v> </v>
          </cell>
        </row>
        <row r="158">
          <cell r="A158" t="str">
            <v>5-1-1-4-004-0002-00000000-000-0000</v>
          </cell>
          <cell r="B158" t="str">
            <v>PENSIONES (DIFERENCIAL DEL SERVICIO)</v>
          </cell>
          <cell r="C158">
            <v>6007.3</v>
          </cell>
          <cell r="D158" t="str">
            <v> </v>
          </cell>
          <cell r="E158">
            <v>706.41</v>
          </cell>
          <cell r="F158">
            <v>0</v>
          </cell>
          <cell r="G158">
            <v>6713.71</v>
          </cell>
          <cell r="H158" t="str">
            <v> </v>
          </cell>
        </row>
        <row r="159">
          <cell r="A159" t="str">
            <v>5-1-1-4-004-0002-00000018-000-0000</v>
          </cell>
          <cell r="B159" t="str">
            <v>PENSIONES (DIFERENCIAL DEL SERVICIO)</v>
          </cell>
          <cell r="C159">
            <v>6007.3</v>
          </cell>
          <cell r="D159" t="str">
            <v> </v>
          </cell>
          <cell r="E159">
            <v>706.41</v>
          </cell>
          <cell r="F159">
            <v>0</v>
          </cell>
          <cell r="G159">
            <v>6713.71</v>
          </cell>
          <cell r="H159" t="str">
            <v> </v>
          </cell>
        </row>
        <row r="160">
          <cell r="A160" t="str">
            <v>5-1-1-4-004-0004-00000000-000-0000</v>
          </cell>
          <cell r="B160" t="str">
            <v>SEGUROS DE VIDA PARA EMPLEADOS</v>
          </cell>
          <cell r="C160">
            <v>0</v>
          </cell>
          <cell r="D160" t="str">
            <v> </v>
          </cell>
          <cell r="E160">
            <v>33218.73</v>
          </cell>
          <cell r="F160">
            <v>0</v>
          </cell>
          <cell r="G160">
            <v>33218.73</v>
          </cell>
          <cell r="H160" t="str">
            <v> </v>
          </cell>
        </row>
        <row r="161">
          <cell r="A161" t="str">
            <v>5-1-1-4-004-0004-00000001-000-0000</v>
          </cell>
          <cell r="B161" t="str">
            <v>DIRECTOR</v>
          </cell>
          <cell r="C161">
            <v>0</v>
          </cell>
          <cell r="D161" t="str">
            <v> </v>
          </cell>
          <cell r="E161">
            <v>931.73</v>
          </cell>
          <cell r="F161">
            <v>0</v>
          </cell>
          <cell r="G161">
            <v>931.73</v>
          </cell>
          <cell r="H161" t="str">
            <v> </v>
          </cell>
        </row>
        <row r="162">
          <cell r="A162" t="str">
            <v>5-1-1-4-004-0004-00000002-000-0000</v>
          </cell>
          <cell r="B162" t="str">
            <v>ASISTENTE DE DIRECCION</v>
          </cell>
          <cell r="C162">
            <v>0</v>
          </cell>
          <cell r="D162" t="str">
            <v> </v>
          </cell>
          <cell r="E162">
            <v>895.85</v>
          </cell>
          <cell r="F162">
            <v>0</v>
          </cell>
          <cell r="G162">
            <v>895.85</v>
          </cell>
          <cell r="H162" t="str">
            <v> </v>
          </cell>
        </row>
        <row r="163">
          <cell r="A163" t="str">
            <v>5-1-1-4-004-0004-00000003-000-0000</v>
          </cell>
          <cell r="B163" t="str">
            <v>MENSAJERO</v>
          </cell>
          <cell r="C163">
            <v>0</v>
          </cell>
          <cell r="D163" t="str">
            <v> </v>
          </cell>
          <cell r="E163">
            <v>3777.47</v>
          </cell>
          <cell r="F163">
            <v>0</v>
          </cell>
          <cell r="G163">
            <v>3777.47</v>
          </cell>
          <cell r="H163" t="str">
            <v> </v>
          </cell>
        </row>
        <row r="164">
          <cell r="A164" t="str">
            <v>5-1-1-4-004-0004-00000004-000-0000</v>
          </cell>
          <cell r="B164" t="str">
            <v>JEFE ADMINISTRATIVO</v>
          </cell>
          <cell r="C164">
            <v>0</v>
          </cell>
          <cell r="D164" t="str">
            <v> </v>
          </cell>
          <cell r="E164">
            <v>1123.86</v>
          </cell>
          <cell r="F164">
            <v>0</v>
          </cell>
          <cell r="G164">
            <v>1123.86</v>
          </cell>
          <cell r="H164" t="str">
            <v> </v>
          </cell>
        </row>
        <row r="165">
          <cell r="A165" t="str">
            <v>5-1-1-4-004-0004-00000005-000-0000</v>
          </cell>
          <cell r="B165" t="str">
            <v>SUPERVISOR CONTABILIDAD</v>
          </cell>
          <cell r="C165">
            <v>0</v>
          </cell>
          <cell r="D165" t="str">
            <v> </v>
          </cell>
          <cell r="E165">
            <v>1433.59</v>
          </cell>
          <cell r="F165">
            <v>0</v>
          </cell>
          <cell r="G165">
            <v>1433.59</v>
          </cell>
          <cell r="H165" t="str">
            <v> </v>
          </cell>
        </row>
        <row r="166">
          <cell r="A166" t="str">
            <v>5-1-1-4-004-0004-00000006-000-0000</v>
          </cell>
          <cell r="B166" t="str">
            <v>SUPERVISOR CONTABILIDAD</v>
          </cell>
          <cell r="C166">
            <v>0</v>
          </cell>
          <cell r="D166" t="str">
            <v> </v>
          </cell>
          <cell r="E166">
            <v>1188.07</v>
          </cell>
          <cell r="F166">
            <v>0</v>
          </cell>
          <cell r="G166">
            <v>1188.07</v>
          </cell>
          <cell r="H166" t="str">
            <v> </v>
          </cell>
        </row>
        <row r="167">
          <cell r="A167" t="str">
            <v>5-1-1-4-004-0004-00000007-000-0000</v>
          </cell>
          <cell r="B167" t="str">
            <v>SUPERVISOR CONTABILIDAD</v>
          </cell>
          <cell r="C167">
            <v>0</v>
          </cell>
          <cell r="D167" t="str">
            <v> </v>
          </cell>
          <cell r="E167">
            <v>2861.7</v>
          </cell>
          <cell r="F167">
            <v>0</v>
          </cell>
          <cell r="G167">
            <v>2861.7</v>
          </cell>
          <cell r="H167" t="str">
            <v> </v>
          </cell>
        </row>
        <row r="168">
          <cell r="A168" t="str">
            <v>5-1-1-4-004-0004-00000009-000-0000</v>
          </cell>
          <cell r="B168" t="str">
            <v>JEFE JURIDICO </v>
          </cell>
          <cell r="C168">
            <v>0</v>
          </cell>
          <cell r="D168" t="str">
            <v> </v>
          </cell>
          <cell r="E168">
            <v>931.73</v>
          </cell>
          <cell r="F168">
            <v>0</v>
          </cell>
          <cell r="G168">
            <v>931.73</v>
          </cell>
          <cell r="H168" t="str">
            <v> </v>
          </cell>
        </row>
        <row r="169">
          <cell r="A169" t="str">
            <v>5-1-1-4-004-0004-00000010-000-0000</v>
          </cell>
          <cell r="B169" t="str">
            <v>SUPERVISOR JURIDICO </v>
          </cell>
          <cell r="C169">
            <v>0</v>
          </cell>
          <cell r="D169" t="str">
            <v> </v>
          </cell>
          <cell r="E169">
            <v>1432.95</v>
          </cell>
          <cell r="F169">
            <v>0</v>
          </cell>
          <cell r="G169">
            <v>1432.95</v>
          </cell>
          <cell r="H169" t="str">
            <v> </v>
          </cell>
        </row>
        <row r="170">
          <cell r="A170" t="str">
            <v>5-1-1-4-004-0004-00000011-000-0000</v>
          </cell>
          <cell r="B170" t="str">
            <v>SUPERVISOR JURIDICO</v>
          </cell>
          <cell r="C170">
            <v>0</v>
          </cell>
          <cell r="D170" t="str">
            <v> </v>
          </cell>
          <cell r="E170">
            <v>888.71</v>
          </cell>
          <cell r="F170">
            <v>0</v>
          </cell>
          <cell r="G170">
            <v>888.71</v>
          </cell>
          <cell r="H170" t="str">
            <v> </v>
          </cell>
        </row>
        <row r="171">
          <cell r="A171" t="str">
            <v>5-1-1-4-004-0004-00000012-000-0000</v>
          </cell>
          <cell r="B171" t="str">
            <v>PERSONAL ESPECIALIZADO </v>
          </cell>
          <cell r="C171">
            <v>0</v>
          </cell>
          <cell r="D171" t="str">
            <v> </v>
          </cell>
          <cell r="E171">
            <v>914.95</v>
          </cell>
          <cell r="F171">
            <v>0</v>
          </cell>
          <cell r="G171">
            <v>914.95</v>
          </cell>
          <cell r="H171" t="str">
            <v> </v>
          </cell>
        </row>
        <row r="172">
          <cell r="A172" t="str">
            <v>5-1-1-4-004-0004-00000013-000-0000</v>
          </cell>
          <cell r="B172" t="str">
            <v>JEFE DE ANALISIS DE CONTROL</v>
          </cell>
          <cell r="C172">
            <v>0</v>
          </cell>
          <cell r="D172" t="str">
            <v> </v>
          </cell>
          <cell r="E172">
            <v>10546.2</v>
          </cell>
          <cell r="F172">
            <v>0</v>
          </cell>
          <cell r="G172">
            <v>10546.2</v>
          </cell>
          <cell r="H172" t="str">
            <v> </v>
          </cell>
        </row>
        <row r="173">
          <cell r="A173" t="str">
            <v>5-1-1-4-004-0004-00000014-000-0000</v>
          </cell>
          <cell r="B173" t="str">
            <v>SUPERVISOR ANALISIS </v>
          </cell>
          <cell r="C173">
            <v>0</v>
          </cell>
          <cell r="D173" t="str">
            <v> </v>
          </cell>
          <cell r="E173">
            <v>1831.76</v>
          </cell>
          <cell r="F173">
            <v>0</v>
          </cell>
          <cell r="G173">
            <v>1831.76</v>
          </cell>
          <cell r="H173" t="str">
            <v> </v>
          </cell>
        </row>
        <row r="174">
          <cell r="A174" t="str">
            <v>5-1-1-4-004-0004-00000015-000-0000</v>
          </cell>
          <cell r="B174" t="str">
            <v>SUPERVISOR ANALISIS</v>
          </cell>
          <cell r="C174">
            <v>0</v>
          </cell>
          <cell r="D174" t="str">
            <v> </v>
          </cell>
          <cell r="E174">
            <v>2148.23</v>
          </cell>
          <cell r="F174">
            <v>0</v>
          </cell>
          <cell r="G174">
            <v>2148.23</v>
          </cell>
          <cell r="H174" t="str">
            <v> </v>
          </cell>
        </row>
        <row r="175">
          <cell r="A175" t="str">
            <v>5-1-1-4-004-0004-00000016-000-0000</v>
          </cell>
          <cell r="B175" t="str">
            <v>SUPERVISOR COBRANZA</v>
          </cell>
          <cell r="C175">
            <v>0</v>
          </cell>
          <cell r="D175" t="str">
            <v> </v>
          </cell>
          <cell r="E175">
            <v>1123.86</v>
          </cell>
          <cell r="F175">
            <v>0</v>
          </cell>
          <cell r="G175">
            <v>1123.86</v>
          </cell>
          <cell r="H175" t="str">
            <v> </v>
          </cell>
        </row>
        <row r="176">
          <cell r="A176" t="str">
            <v>5-1-1-4-004-0004-00000017-000-0000</v>
          </cell>
          <cell r="B176" t="str">
            <v>SUPERVISOR COBRANZA</v>
          </cell>
          <cell r="C176">
            <v>0</v>
          </cell>
          <cell r="D176" t="str">
            <v> </v>
          </cell>
          <cell r="E176">
            <v>1188.07</v>
          </cell>
          <cell r="F176">
            <v>0</v>
          </cell>
          <cell r="G176">
            <v>1188.07</v>
          </cell>
          <cell r="H176" t="str">
            <v> </v>
          </cell>
        </row>
        <row r="177">
          <cell r="A177" t="str">
            <v>5-1-1-5-000-0000-00000000-000-0000</v>
          </cell>
          <cell r="B177" t="str">
            <v>OTRAS PRESTACIONES SOCIALES Y ECONOMICAS</v>
          </cell>
          <cell r="C177">
            <v>979146.11</v>
          </cell>
          <cell r="D177" t="str">
            <v> </v>
          </cell>
          <cell r="E177">
            <v>610615.25</v>
          </cell>
          <cell r="F177">
            <v>0</v>
          </cell>
          <cell r="G177">
            <v>1589761.36</v>
          </cell>
          <cell r="H177" t="str">
            <v> </v>
          </cell>
        </row>
        <row r="178">
          <cell r="A178" t="str">
            <v>5-1-1-5-002-0000-00000000-000-0000</v>
          </cell>
          <cell r="B178" t="str">
            <v>INDEMNIZACIONES</v>
          </cell>
          <cell r="C178">
            <v>906715.04</v>
          </cell>
          <cell r="D178" t="str">
            <v> </v>
          </cell>
          <cell r="E178">
            <v>597954.04</v>
          </cell>
          <cell r="F178">
            <v>0</v>
          </cell>
          <cell r="G178">
            <v>1504669.08</v>
          </cell>
          <cell r="H178" t="str">
            <v> </v>
          </cell>
        </row>
        <row r="179">
          <cell r="A179" t="str">
            <v>5-1-1-5-003-0000-00000000-000-0000</v>
          </cell>
          <cell r="B179" t="str">
            <v>PRESTACIONES Y HABERES DE RETIRO</v>
          </cell>
          <cell r="C179">
            <v>2345.4</v>
          </cell>
          <cell r="D179" t="str">
            <v> </v>
          </cell>
          <cell r="E179">
            <v>0</v>
          </cell>
          <cell r="F179">
            <v>0</v>
          </cell>
          <cell r="G179">
            <v>2345.4</v>
          </cell>
          <cell r="H179" t="str">
            <v> </v>
          </cell>
        </row>
        <row r="180">
          <cell r="A180" t="str">
            <v>5-1-1-5-006-0000-00000000-000-0000</v>
          </cell>
          <cell r="B180" t="str">
            <v>OTRAS PRESTACIONES SOCIALES Y ECONÓMICAS</v>
          </cell>
          <cell r="C180">
            <v>70085.67</v>
          </cell>
          <cell r="D180" t="str">
            <v> </v>
          </cell>
          <cell r="E180">
            <v>12661.21</v>
          </cell>
          <cell r="F180">
            <v>0</v>
          </cell>
          <cell r="G180">
            <v>82746.88</v>
          </cell>
          <cell r="H180" t="str">
            <v> </v>
          </cell>
        </row>
        <row r="181">
          <cell r="A181" t="str">
            <v>5-1-1-5-006-0001-00000000-000-0000</v>
          </cell>
          <cell r="B181" t="str">
            <v>DESPENSA</v>
          </cell>
          <cell r="C181">
            <v>53492.67</v>
          </cell>
          <cell r="D181" t="str">
            <v> </v>
          </cell>
          <cell r="E181">
            <v>11205.81</v>
          </cell>
          <cell r="F181">
            <v>0</v>
          </cell>
          <cell r="G181">
            <v>64698.48</v>
          </cell>
          <cell r="H181" t="str">
            <v> </v>
          </cell>
        </row>
        <row r="182">
          <cell r="A182" t="str">
            <v>5-1-1-5-006-0001-00000007-000-0000</v>
          </cell>
          <cell r="B182" t="str">
            <v>ANDREA GOMEZ SOTELO</v>
          </cell>
          <cell r="C182">
            <v>3118.5</v>
          </cell>
          <cell r="D182" t="str">
            <v> </v>
          </cell>
          <cell r="E182">
            <v>623.7</v>
          </cell>
          <cell r="F182">
            <v>0</v>
          </cell>
          <cell r="G182">
            <v>3742.2</v>
          </cell>
          <cell r="H182" t="str">
            <v> </v>
          </cell>
        </row>
        <row r="183">
          <cell r="A183" t="str">
            <v>5-1-1-5-006-0001-00000008-000-0000</v>
          </cell>
          <cell r="B183" t="str">
            <v>SOLEDAD HERNANDEZ CASTILLO</v>
          </cell>
          <cell r="C183">
            <v>3118.5</v>
          </cell>
          <cell r="D183" t="str">
            <v> </v>
          </cell>
          <cell r="E183">
            <v>623.7</v>
          </cell>
          <cell r="F183">
            <v>0</v>
          </cell>
          <cell r="G183">
            <v>3742.2</v>
          </cell>
          <cell r="H183" t="str">
            <v> </v>
          </cell>
        </row>
        <row r="184">
          <cell r="A184" t="str">
            <v>5-1-1-5-006-0001-00000009-000-0000</v>
          </cell>
          <cell r="B184" t="str">
            <v>OMAYRA FONTES GUTIERREZ</v>
          </cell>
          <cell r="C184">
            <v>3118.5</v>
          </cell>
          <cell r="D184" t="str">
            <v> </v>
          </cell>
          <cell r="E184">
            <v>623.7</v>
          </cell>
          <cell r="F184">
            <v>0</v>
          </cell>
          <cell r="G184">
            <v>3742.2</v>
          </cell>
          <cell r="H184" t="str">
            <v> </v>
          </cell>
        </row>
        <row r="185">
          <cell r="A185" t="str">
            <v>5-1-1-5-006-0001-00000017-000-0000</v>
          </cell>
          <cell r="B185" t="str">
            <v>ERNESTO GERARDO GUERRERO DURAN</v>
          </cell>
          <cell r="C185">
            <v>3118.5</v>
          </cell>
          <cell r="D185" t="str">
            <v> </v>
          </cell>
          <cell r="E185">
            <v>623.7</v>
          </cell>
          <cell r="F185">
            <v>0</v>
          </cell>
          <cell r="G185">
            <v>3742.2</v>
          </cell>
          <cell r="H185" t="str">
            <v> </v>
          </cell>
        </row>
        <row r="186">
          <cell r="A186" t="str">
            <v>5-1-1-5-006-0001-00000029-000-0000</v>
          </cell>
          <cell r="B186" t="str">
            <v>YARELY ANAI ALCOCER ORTEGA</v>
          </cell>
          <cell r="C186">
            <v>3118.5</v>
          </cell>
          <cell r="D186" t="str">
            <v> </v>
          </cell>
          <cell r="E186">
            <v>623.7</v>
          </cell>
          <cell r="F186">
            <v>0</v>
          </cell>
          <cell r="G186">
            <v>3742.2</v>
          </cell>
          <cell r="H186" t="str">
            <v> </v>
          </cell>
        </row>
        <row r="187">
          <cell r="A187" t="str">
            <v>5-1-1-5-006-0001-00000030-000-0000</v>
          </cell>
          <cell r="B187" t="str">
            <v>ARTURO ACOSTA FERNANDEZ</v>
          </cell>
          <cell r="C187">
            <v>3118.5</v>
          </cell>
          <cell r="D187" t="str">
            <v> </v>
          </cell>
          <cell r="E187">
            <v>623.7</v>
          </cell>
          <cell r="F187">
            <v>0</v>
          </cell>
          <cell r="G187">
            <v>3742.2</v>
          </cell>
          <cell r="H187" t="str">
            <v> </v>
          </cell>
        </row>
        <row r="188">
          <cell r="A188" t="str">
            <v>5-1-1-5-006-0001-00000031-000-0000</v>
          </cell>
          <cell r="B188" t="str">
            <v>MONICA CECILIA CONTRERAS BERMUDEZ</v>
          </cell>
          <cell r="C188">
            <v>3118.5</v>
          </cell>
          <cell r="D188" t="str">
            <v> </v>
          </cell>
          <cell r="E188">
            <v>623.7</v>
          </cell>
          <cell r="F188">
            <v>0</v>
          </cell>
          <cell r="G188">
            <v>3742.2</v>
          </cell>
          <cell r="H188" t="str">
            <v> </v>
          </cell>
        </row>
        <row r="189">
          <cell r="A189" t="str">
            <v>5-1-1-5-006-0001-00000032-000-0000</v>
          </cell>
          <cell r="B189" t="str">
            <v>CYNTHIA LIZZETHE LOZANO RAMIREZ</v>
          </cell>
          <cell r="C189">
            <v>3118.5</v>
          </cell>
          <cell r="D189" t="str">
            <v> </v>
          </cell>
          <cell r="E189">
            <v>623.7</v>
          </cell>
          <cell r="F189">
            <v>0</v>
          </cell>
          <cell r="G189">
            <v>3742.2</v>
          </cell>
          <cell r="H189" t="str">
            <v> </v>
          </cell>
        </row>
        <row r="190">
          <cell r="A190" t="str">
            <v>5-1-1-5-006-0001-00000033-000-0000</v>
          </cell>
          <cell r="B190" t="str">
            <v>JESUS GUILLERMO MESTA FITZMAURICE</v>
          </cell>
          <cell r="C190">
            <v>1413.72</v>
          </cell>
          <cell r="D190" t="str">
            <v> </v>
          </cell>
          <cell r="E190">
            <v>0</v>
          </cell>
          <cell r="F190">
            <v>0</v>
          </cell>
          <cell r="G190">
            <v>1413.72</v>
          </cell>
          <cell r="H190" t="str">
            <v> </v>
          </cell>
        </row>
        <row r="191">
          <cell r="A191" t="str">
            <v>5-1-1-5-006-0001-00000035-000-0000</v>
          </cell>
          <cell r="B191" t="str">
            <v>CLAUDIA MARCELA SANABRIA TRILLO</v>
          </cell>
          <cell r="C191">
            <v>3118.5</v>
          </cell>
          <cell r="D191" t="str">
            <v> </v>
          </cell>
          <cell r="E191">
            <v>623.7</v>
          </cell>
          <cell r="F191">
            <v>0</v>
          </cell>
          <cell r="G191">
            <v>3742.2</v>
          </cell>
          <cell r="H191" t="str">
            <v> </v>
          </cell>
        </row>
        <row r="192">
          <cell r="A192" t="str">
            <v>5-1-1-5-006-0001-00000037-000-0000</v>
          </cell>
          <cell r="B192" t="str">
            <v>YESENIA ARACELI CARDENAS BALDERRAMA</v>
          </cell>
          <cell r="C192">
            <v>2765.07</v>
          </cell>
          <cell r="D192" t="str">
            <v> </v>
          </cell>
          <cell r="E192">
            <v>0</v>
          </cell>
          <cell r="F192">
            <v>0</v>
          </cell>
          <cell r="G192">
            <v>2765.07</v>
          </cell>
          <cell r="H192" t="str">
            <v> </v>
          </cell>
        </row>
        <row r="193">
          <cell r="A193" t="str">
            <v>5-1-1-5-006-0001-00000038-000-0000</v>
          </cell>
          <cell r="B193" t="str">
            <v>CRISTY GRICEL JURADO ORTIZ</v>
          </cell>
          <cell r="C193">
            <v>3118.5</v>
          </cell>
          <cell r="D193" t="str">
            <v> </v>
          </cell>
          <cell r="E193">
            <v>623.7</v>
          </cell>
          <cell r="F193">
            <v>0</v>
          </cell>
          <cell r="G193">
            <v>3742.2</v>
          </cell>
          <cell r="H193" t="str">
            <v> </v>
          </cell>
        </row>
        <row r="194">
          <cell r="A194" t="str">
            <v>5-1-1-5-006-0001-00000039-000-0000</v>
          </cell>
          <cell r="B194" t="str">
            <v>DIEGO ARMANDO GONZALEZ SALAS</v>
          </cell>
          <cell r="C194">
            <v>3118.5</v>
          </cell>
          <cell r="D194" t="str">
            <v> </v>
          </cell>
          <cell r="E194">
            <v>623.7</v>
          </cell>
          <cell r="F194">
            <v>0</v>
          </cell>
          <cell r="G194">
            <v>3742.2</v>
          </cell>
          <cell r="H194" t="str">
            <v> </v>
          </cell>
        </row>
        <row r="195">
          <cell r="A195" t="str">
            <v>5-1-1-5-006-0001-00000040-000-0000</v>
          </cell>
          <cell r="B195" t="str">
            <v>MARIA ALEJANDRA GUTIERREZ BORUNDA</v>
          </cell>
          <cell r="C195">
            <v>3118.5</v>
          </cell>
          <cell r="D195" t="str">
            <v> </v>
          </cell>
          <cell r="E195">
            <v>623.7</v>
          </cell>
          <cell r="F195">
            <v>0</v>
          </cell>
          <cell r="G195">
            <v>3742.2</v>
          </cell>
          <cell r="H195" t="str">
            <v> </v>
          </cell>
        </row>
        <row r="196">
          <cell r="A196" t="str">
            <v>5-1-1-5-006-0001-00000041-000-0000</v>
          </cell>
          <cell r="B196" t="str">
            <v>OMAR LARA LUJAN</v>
          </cell>
          <cell r="C196">
            <v>3118.5</v>
          </cell>
          <cell r="D196" t="str">
            <v> </v>
          </cell>
          <cell r="E196">
            <v>623.7</v>
          </cell>
          <cell r="F196">
            <v>0</v>
          </cell>
          <cell r="G196">
            <v>3742.2</v>
          </cell>
          <cell r="H196" t="str">
            <v> </v>
          </cell>
        </row>
        <row r="197">
          <cell r="A197" t="str">
            <v>5-1-1-5-006-0001-00000042-000-0000</v>
          </cell>
          <cell r="B197" t="str">
            <v>JAVIER MARTINEZ JOSE</v>
          </cell>
          <cell r="C197">
            <v>3097.71</v>
          </cell>
          <cell r="D197" t="str">
            <v> </v>
          </cell>
          <cell r="E197">
            <v>623.7</v>
          </cell>
          <cell r="F197">
            <v>0</v>
          </cell>
          <cell r="G197">
            <v>3721.41</v>
          </cell>
          <cell r="H197" t="str">
            <v> </v>
          </cell>
        </row>
        <row r="198">
          <cell r="A198" t="str">
            <v>5-1-1-5-006-0001-00000043-000-0000</v>
          </cell>
          <cell r="B198" t="str">
            <v>MARIANA ESPINO DIAZ</v>
          </cell>
          <cell r="C198">
            <v>2494.8</v>
          </cell>
          <cell r="D198" t="str">
            <v> </v>
          </cell>
          <cell r="E198">
            <v>623.7</v>
          </cell>
          <cell r="F198">
            <v>0</v>
          </cell>
          <cell r="G198">
            <v>3118.5</v>
          </cell>
          <cell r="H198" t="str">
            <v> </v>
          </cell>
        </row>
        <row r="199">
          <cell r="A199" t="str">
            <v>5-1-1-5-006-0001-00000044-000-0000</v>
          </cell>
          <cell r="B199" t="str">
            <v>JOSE JESUS JORDAN OROZCO</v>
          </cell>
          <cell r="C199">
            <v>1704.78</v>
          </cell>
          <cell r="D199" t="str">
            <v> </v>
          </cell>
          <cell r="E199">
            <v>623.7</v>
          </cell>
          <cell r="F199">
            <v>0</v>
          </cell>
          <cell r="G199">
            <v>2328.48</v>
          </cell>
          <cell r="H199" t="str">
            <v> </v>
          </cell>
        </row>
        <row r="200">
          <cell r="A200" t="str">
            <v>5-1-1-5-006-0001-00000045-000-0000</v>
          </cell>
          <cell r="B200" t="str">
            <v>CESAR EMMANUEL HERNANDEZ OSUNA</v>
          </cell>
          <cell r="C200">
            <v>1476.09</v>
          </cell>
          <cell r="D200" t="str">
            <v> </v>
          </cell>
          <cell r="E200">
            <v>623.7</v>
          </cell>
          <cell r="F200">
            <v>0</v>
          </cell>
          <cell r="G200">
            <v>2099.79</v>
          </cell>
          <cell r="H200" t="str">
            <v> </v>
          </cell>
        </row>
        <row r="201">
          <cell r="A201" t="str">
            <v>5-1-1-5-006-0001-00000046-000-0000</v>
          </cell>
          <cell r="B201" t="str">
            <v>ANDRES DE JESUS LEVARIO GOMEZ</v>
          </cell>
          <cell r="C201">
            <v>0</v>
          </cell>
          <cell r="D201" t="str">
            <v> </v>
          </cell>
          <cell r="E201">
            <v>602.91</v>
          </cell>
          <cell r="F201">
            <v>0</v>
          </cell>
          <cell r="G201">
            <v>602.91</v>
          </cell>
          <cell r="H201" t="str">
            <v> </v>
          </cell>
        </row>
        <row r="202">
          <cell r="A202" t="str">
            <v>5-1-1-5-006-0002-00000000-000-0000</v>
          </cell>
          <cell r="B202" t="str">
            <v>AYUDA TRANSPORTE</v>
          </cell>
          <cell r="C202">
            <v>4906</v>
          </cell>
          <cell r="D202" t="str">
            <v> </v>
          </cell>
          <cell r="E202">
            <v>1455.4</v>
          </cell>
          <cell r="F202">
            <v>0</v>
          </cell>
          <cell r="G202">
            <v>6361.4</v>
          </cell>
          <cell r="H202" t="str">
            <v> </v>
          </cell>
        </row>
        <row r="203">
          <cell r="A203" t="str">
            <v>5-1-1-5-006-0002-00000039-000-0000</v>
          </cell>
          <cell r="B203" t="str">
            <v>DIEGO ARMANDO GONZALEZ SALAS</v>
          </cell>
          <cell r="C203">
            <v>2453</v>
          </cell>
          <cell r="D203" t="str">
            <v> </v>
          </cell>
          <cell r="E203">
            <v>490.6</v>
          </cell>
          <cell r="F203">
            <v>0</v>
          </cell>
          <cell r="G203">
            <v>2943.6</v>
          </cell>
          <cell r="H203" t="str">
            <v> </v>
          </cell>
        </row>
        <row r="204">
          <cell r="A204" t="str">
            <v>5-1-1-5-006-0002-00000040-000-0000</v>
          </cell>
          <cell r="B204" t="str">
            <v>OMAR LARA LUJAN</v>
          </cell>
          <cell r="C204">
            <v>2453</v>
          </cell>
          <cell r="D204" t="str">
            <v> </v>
          </cell>
          <cell r="E204">
            <v>490.6</v>
          </cell>
          <cell r="F204">
            <v>0</v>
          </cell>
          <cell r="G204">
            <v>2943.6</v>
          </cell>
          <cell r="H204" t="str">
            <v> </v>
          </cell>
        </row>
        <row r="205">
          <cell r="A205" t="str">
            <v>5-1-1-5-006-0002-00000041-000-0000</v>
          </cell>
          <cell r="B205" t="str">
            <v>ANDRES DE JESUS LEVARIO GOMEZ</v>
          </cell>
          <cell r="C205">
            <v>0</v>
          </cell>
          <cell r="D205" t="str">
            <v> </v>
          </cell>
          <cell r="E205">
            <v>474.2</v>
          </cell>
          <cell r="F205">
            <v>0</v>
          </cell>
          <cell r="G205">
            <v>474.2</v>
          </cell>
          <cell r="H205" t="str">
            <v> </v>
          </cell>
        </row>
        <row r="206">
          <cell r="A206" t="str">
            <v>5-1-1-5-006-0003-00000000-000-0000</v>
          </cell>
          <cell r="B206" t="str">
            <v>DIVERSAS PRESTACIONES</v>
          </cell>
          <cell r="C206">
            <v>11687</v>
          </cell>
          <cell r="D206" t="str">
            <v> </v>
          </cell>
          <cell r="E206">
            <v>0</v>
          </cell>
          <cell r="F206">
            <v>0</v>
          </cell>
          <cell r="G206">
            <v>11687</v>
          </cell>
          <cell r="H206" t="str">
            <v> </v>
          </cell>
        </row>
        <row r="207">
          <cell r="A207" t="str">
            <v>5-1-1-5-006-0003-00000007-000-0000</v>
          </cell>
          <cell r="B207" t="str">
            <v>ANDREA GOMEZ SOTELO</v>
          </cell>
          <cell r="C207">
            <v>649.28</v>
          </cell>
          <cell r="D207" t="str">
            <v> </v>
          </cell>
          <cell r="E207">
            <v>0</v>
          </cell>
          <cell r="F207">
            <v>0</v>
          </cell>
          <cell r="G207">
            <v>649.28</v>
          </cell>
          <cell r="H207" t="str">
            <v> </v>
          </cell>
        </row>
        <row r="208">
          <cell r="A208" t="str">
            <v>5-1-1-5-006-0003-00000008-000-0000</v>
          </cell>
          <cell r="B208" t="str">
            <v>SOLEDAD HERNANDEZ CASTILLO</v>
          </cell>
          <cell r="C208">
            <v>649.28</v>
          </cell>
          <cell r="D208" t="str">
            <v> </v>
          </cell>
          <cell r="E208">
            <v>0</v>
          </cell>
          <cell r="F208">
            <v>0</v>
          </cell>
          <cell r="G208">
            <v>649.28</v>
          </cell>
          <cell r="H208" t="str">
            <v> </v>
          </cell>
        </row>
        <row r="209">
          <cell r="A209" t="str">
            <v>5-1-1-5-006-0003-00000009-000-0000</v>
          </cell>
          <cell r="B209" t="str">
            <v>OMAYRA FONTES GUTIERREZ</v>
          </cell>
          <cell r="C209">
            <v>649.28</v>
          </cell>
          <cell r="D209" t="str">
            <v> </v>
          </cell>
          <cell r="E209">
            <v>0</v>
          </cell>
          <cell r="F209">
            <v>0</v>
          </cell>
          <cell r="G209">
            <v>649.28</v>
          </cell>
          <cell r="H209" t="str">
            <v> </v>
          </cell>
        </row>
        <row r="210">
          <cell r="A210" t="str">
            <v>5-1-1-5-006-0003-00000017-000-0000</v>
          </cell>
          <cell r="B210" t="str">
            <v>ERNESTO GERARDO GUERRERO DURAN</v>
          </cell>
          <cell r="C210">
            <v>649.28</v>
          </cell>
          <cell r="D210" t="str">
            <v> </v>
          </cell>
          <cell r="E210">
            <v>0</v>
          </cell>
          <cell r="F210">
            <v>0</v>
          </cell>
          <cell r="G210">
            <v>649.28</v>
          </cell>
          <cell r="H210" t="str">
            <v> </v>
          </cell>
        </row>
        <row r="211">
          <cell r="A211" t="str">
            <v>5-1-1-5-006-0003-00000029-000-0000</v>
          </cell>
          <cell r="B211" t="str">
            <v>YARELY ANAI ALCOCER ORTEGA</v>
          </cell>
          <cell r="C211">
            <v>649.28</v>
          </cell>
          <cell r="D211" t="str">
            <v> </v>
          </cell>
          <cell r="E211">
            <v>0</v>
          </cell>
          <cell r="F211">
            <v>0</v>
          </cell>
          <cell r="G211">
            <v>649.28</v>
          </cell>
          <cell r="H211" t="str">
            <v> </v>
          </cell>
        </row>
        <row r="212">
          <cell r="A212" t="str">
            <v>5-1-1-5-006-0003-00000030-000-0000</v>
          </cell>
          <cell r="B212" t="str">
            <v>ARTURO ACOSTA FERNANDEZ</v>
          </cell>
          <cell r="C212">
            <v>649.28</v>
          </cell>
          <cell r="D212" t="str">
            <v> </v>
          </cell>
          <cell r="E212">
            <v>0</v>
          </cell>
          <cell r="F212">
            <v>0</v>
          </cell>
          <cell r="G212">
            <v>649.28</v>
          </cell>
          <cell r="H212" t="str">
            <v> </v>
          </cell>
        </row>
        <row r="213">
          <cell r="A213" t="str">
            <v>5-1-1-5-006-0003-00000031-000-0000</v>
          </cell>
          <cell r="B213" t="str">
            <v>MONICA CECILIA CONTRERAS BERMUDEZ</v>
          </cell>
          <cell r="C213">
            <v>649.28</v>
          </cell>
          <cell r="D213" t="str">
            <v> </v>
          </cell>
          <cell r="E213">
            <v>0</v>
          </cell>
          <cell r="F213">
            <v>0</v>
          </cell>
          <cell r="G213">
            <v>649.28</v>
          </cell>
          <cell r="H213" t="str">
            <v> </v>
          </cell>
        </row>
        <row r="214">
          <cell r="A214" t="str">
            <v>5-1-1-5-006-0003-00000032-000-0000</v>
          </cell>
          <cell r="B214" t="str">
            <v>CYNTHIA LYZZETHE LOZANO RAMIREZ</v>
          </cell>
          <cell r="C214">
            <v>649.28</v>
          </cell>
          <cell r="D214" t="str">
            <v> </v>
          </cell>
          <cell r="E214">
            <v>0</v>
          </cell>
          <cell r="F214">
            <v>0</v>
          </cell>
          <cell r="G214">
            <v>649.28</v>
          </cell>
          <cell r="H214" t="str">
            <v> </v>
          </cell>
        </row>
        <row r="215">
          <cell r="A215" t="str">
            <v>5-1-1-5-006-0003-00000035-000-0000</v>
          </cell>
          <cell r="B215" t="str">
            <v>CLAUDIA MARCELA SANABRIA TRILLO</v>
          </cell>
          <cell r="C215">
            <v>649.28</v>
          </cell>
          <cell r="D215" t="str">
            <v> </v>
          </cell>
          <cell r="E215">
            <v>0</v>
          </cell>
          <cell r="F215">
            <v>0</v>
          </cell>
          <cell r="G215">
            <v>649.28</v>
          </cell>
          <cell r="H215" t="str">
            <v> </v>
          </cell>
        </row>
        <row r="216">
          <cell r="A216" t="str">
            <v>5-1-1-5-006-0003-00000037-000-0000</v>
          </cell>
          <cell r="B216" t="str">
            <v>YESENIA ARACELI CARDENAS BALDERRAMA</v>
          </cell>
          <cell r="C216">
            <v>649.28</v>
          </cell>
          <cell r="D216" t="str">
            <v> </v>
          </cell>
          <cell r="E216">
            <v>0</v>
          </cell>
          <cell r="F216">
            <v>0</v>
          </cell>
          <cell r="G216">
            <v>649.28</v>
          </cell>
          <cell r="H216" t="str">
            <v> </v>
          </cell>
        </row>
        <row r="217">
          <cell r="A217" t="str">
            <v>5-1-1-5-006-0003-00000038-000-0000</v>
          </cell>
          <cell r="B217" t="str">
            <v>CRISTY GRICEL JURADO ORTIZ</v>
          </cell>
          <cell r="C217">
            <v>649.28</v>
          </cell>
          <cell r="D217" t="str">
            <v> </v>
          </cell>
          <cell r="E217">
            <v>0</v>
          </cell>
          <cell r="F217">
            <v>0</v>
          </cell>
          <cell r="G217">
            <v>649.28</v>
          </cell>
          <cell r="H217" t="str">
            <v> </v>
          </cell>
        </row>
        <row r="218">
          <cell r="A218" t="str">
            <v>5-1-1-5-006-0003-00000039-000-0000</v>
          </cell>
          <cell r="B218" t="str">
            <v>DIEGO ARMANDO GONZALEZ SALAS</v>
          </cell>
          <cell r="C218">
            <v>649.28</v>
          </cell>
          <cell r="D218" t="str">
            <v> </v>
          </cell>
          <cell r="E218">
            <v>0</v>
          </cell>
          <cell r="F218">
            <v>0</v>
          </cell>
          <cell r="G218">
            <v>649.28</v>
          </cell>
          <cell r="H218" t="str">
            <v> </v>
          </cell>
        </row>
        <row r="219">
          <cell r="A219" t="str">
            <v>5-1-1-5-006-0003-00000040-000-0000</v>
          </cell>
          <cell r="B219" t="str">
            <v>MA ALEJANDRA GUTIERREZ BORUNDA</v>
          </cell>
          <cell r="C219">
            <v>649.28</v>
          </cell>
          <cell r="D219" t="str">
            <v> </v>
          </cell>
          <cell r="E219">
            <v>0</v>
          </cell>
          <cell r="F219">
            <v>0</v>
          </cell>
          <cell r="G219">
            <v>649.28</v>
          </cell>
          <cell r="H219" t="str">
            <v> </v>
          </cell>
        </row>
        <row r="220">
          <cell r="A220" t="str">
            <v>5-1-1-5-006-0003-00000041-000-0000</v>
          </cell>
          <cell r="B220" t="str">
            <v>JAVIER MARTINEZ JOSE</v>
          </cell>
          <cell r="C220">
            <v>649.27</v>
          </cell>
          <cell r="D220" t="str">
            <v> </v>
          </cell>
          <cell r="E220">
            <v>0</v>
          </cell>
          <cell r="F220">
            <v>0</v>
          </cell>
          <cell r="G220">
            <v>649.27</v>
          </cell>
          <cell r="H220" t="str">
            <v> </v>
          </cell>
        </row>
        <row r="221">
          <cell r="A221" t="str">
            <v>5-1-1-5-006-0003-00000042-000-0000</v>
          </cell>
          <cell r="B221" t="str">
            <v>OMAR LARA LUJAN</v>
          </cell>
          <cell r="C221">
            <v>649.28</v>
          </cell>
          <cell r="D221" t="str">
            <v> </v>
          </cell>
          <cell r="E221">
            <v>0</v>
          </cell>
          <cell r="F221">
            <v>0</v>
          </cell>
          <cell r="G221">
            <v>649.28</v>
          </cell>
          <cell r="H221" t="str">
            <v> </v>
          </cell>
        </row>
        <row r="222">
          <cell r="A222" t="str">
            <v>5-1-1-5-006-0003-00000043-000-0000</v>
          </cell>
          <cell r="B222" t="str">
            <v>MARIANA ESPINO DIAZ</v>
          </cell>
          <cell r="C222">
            <v>649.27</v>
          </cell>
          <cell r="D222" t="str">
            <v> </v>
          </cell>
          <cell r="E222">
            <v>0</v>
          </cell>
          <cell r="F222">
            <v>0</v>
          </cell>
          <cell r="G222">
            <v>649.27</v>
          </cell>
          <cell r="H222" t="str">
            <v> </v>
          </cell>
        </row>
        <row r="223">
          <cell r="A223" t="str">
            <v>5-1-1-5-006-0003-00000044-000-0000</v>
          </cell>
          <cell r="B223" t="str">
            <v>JOSE JESUS JORDAN OROZCO</v>
          </cell>
          <cell r="C223">
            <v>649.27</v>
          </cell>
          <cell r="D223" t="str">
            <v> </v>
          </cell>
          <cell r="E223">
            <v>0</v>
          </cell>
          <cell r="F223">
            <v>0</v>
          </cell>
          <cell r="G223">
            <v>649.27</v>
          </cell>
          <cell r="H223" t="str">
            <v> </v>
          </cell>
        </row>
        <row r="224">
          <cell r="A224" t="str">
            <v>5-1-1-5-006-0003-00000045-000-0000</v>
          </cell>
          <cell r="B224" t="str">
            <v>CESAR EMMANUEL HERNANDEZ OSUNA</v>
          </cell>
          <cell r="C224">
            <v>649.27</v>
          </cell>
          <cell r="D224" t="str">
            <v> </v>
          </cell>
          <cell r="E224">
            <v>0</v>
          </cell>
          <cell r="F224">
            <v>0</v>
          </cell>
          <cell r="G224">
            <v>649.27</v>
          </cell>
          <cell r="H224" t="str">
            <v> </v>
          </cell>
        </row>
        <row r="225">
          <cell r="A225" t="str">
            <v>5-1-2-0-000-0000-00000000-000-0000</v>
          </cell>
          <cell r="B225" t="str">
            <v>MATERIALES Y SUMINISTROS</v>
          </cell>
          <cell r="C225">
            <v>68459.15</v>
          </cell>
          <cell r="D225" t="str">
            <v> </v>
          </cell>
          <cell r="E225">
            <v>6125.79</v>
          </cell>
          <cell r="F225">
            <v>0</v>
          </cell>
          <cell r="G225">
            <v>74584.94</v>
          </cell>
          <cell r="H225" t="str">
            <v> </v>
          </cell>
        </row>
        <row r="226">
          <cell r="A226" t="str">
            <v>5-1-2-1-000-0000-00000000-000-0000</v>
          </cell>
          <cell r="B226" t="str">
            <v>MATERIAL DE ADMON, EMISION DOCUMENTOS Y ART OFICIA</v>
          </cell>
          <cell r="C226">
            <v>31776.47</v>
          </cell>
          <cell r="D226" t="str">
            <v> </v>
          </cell>
          <cell r="E226">
            <v>4501.79</v>
          </cell>
          <cell r="F226">
            <v>0</v>
          </cell>
          <cell r="G226">
            <v>36278.26</v>
          </cell>
          <cell r="H226" t="str">
            <v> </v>
          </cell>
        </row>
        <row r="227">
          <cell r="A227" t="str">
            <v>5-1-2-1-001-0000-00000000-000-0000</v>
          </cell>
          <cell r="B227" t="str">
            <v>MATERIALES, ÚTILES Y EQUIPOS MENORES DE OFICIN</v>
          </cell>
          <cell r="C227">
            <v>31776.47</v>
          </cell>
          <cell r="D227" t="str">
            <v> </v>
          </cell>
          <cell r="E227">
            <v>4501.79</v>
          </cell>
          <cell r="F227">
            <v>0</v>
          </cell>
          <cell r="G227">
            <v>36278.26</v>
          </cell>
          <cell r="H227" t="str">
            <v> </v>
          </cell>
        </row>
        <row r="228">
          <cell r="A228" t="str">
            <v>5-1-2-2-000-0000-00000000-000-0000</v>
          </cell>
          <cell r="B228" t="str">
            <v>ALIMENTOS Y UTENSILIOS</v>
          </cell>
          <cell r="C228">
            <v>0</v>
          </cell>
          <cell r="D228" t="str">
            <v> </v>
          </cell>
          <cell r="E228">
            <v>1624</v>
          </cell>
          <cell r="F228">
            <v>0</v>
          </cell>
          <cell r="G228">
            <v>1624</v>
          </cell>
          <cell r="H228" t="str">
            <v> </v>
          </cell>
        </row>
        <row r="229">
          <cell r="A229" t="str">
            <v>5-1-2-2-003-0000-00000000-000-0000</v>
          </cell>
          <cell r="B229" t="str">
            <v>UTENSILIOS PARA EL SERVICIO DE ALIMENTACIÓN</v>
          </cell>
          <cell r="C229">
            <v>0</v>
          </cell>
          <cell r="D229" t="str">
            <v> </v>
          </cell>
          <cell r="E229">
            <v>1624</v>
          </cell>
          <cell r="F229">
            <v>0</v>
          </cell>
          <cell r="G229">
            <v>1624</v>
          </cell>
          <cell r="H229" t="str">
            <v> </v>
          </cell>
        </row>
        <row r="230">
          <cell r="A230" t="str">
            <v>5-1-2-6-000-0000-00000000-000-0000</v>
          </cell>
          <cell r="B230" t="str">
            <v>COMBUSTIBLES , LUBRICANTES Y ADITIVOS</v>
          </cell>
          <cell r="C230">
            <v>36682.68</v>
          </cell>
          <cell r="D230" t="str">
            <v> </v>
          </cell>
          <cell r="E230">
            <v>0</v>
          </cell>
          <cell r="F230">
            <v>0</v>
          </cell>
          <cell r="G230">
            <v>36682.68</v>
          </cell>
          <cell r="H230" t="str">
            <v> </v>
          </cell>
        </row>
        <row r="231">
          <cell r="A231" t="str">
            <v>5-1-2-6-001-0000-00000000-000-0000</v>
          </cell>
          <cell r="B231" t="str">
            <v>COMBUSTIBLES, LUBRICANTES Y ADITIVOS</v>
          </cell>
          <cell r="C231">
            <v>36682.68</v>
          </cell>
          <cell r="D231" t="str">
            <v> </v>
          </cell>
          <cell r="E231">
            <v>0</v>
          </cell>
          <cell r="F231">
            <v>0</v>
          </cell>
          <cell r="G231">
            <v>36682.68</v>
          </cell>
          <cell r="H231" t="str">
            <v> </v>
          </cell>
        </row>
        <row r="232">
          <cell r="A232" t="str">
            <v>5-1-3-0-000-0000-00000000-000-0000</v>
          </cell>
          <cell r="B232" t="str">
            <v>SERVICIOS GENERALES</v>
          </cell>
          <cell r="C232">
            <v>540849.46</v>
          </cell>
          <cell r="D232" t="str">
            <v> </v>
          </cell>
          <cell r="E232">
            <v>91216.07</v>
          </cell>
          <cell r="F232">
            <v>0</v>
          </cell>
          <cell r="G232">
            <v>632065.53</v>
          </cell>
          <cell r="H232" t="str">
            <v> </v>
          </cell>
        </row>
        <row r="233">
          <cell r="A233" t="str">
            <v>5-1-3-1-000-0000-00000000-000-0000</v>
          </cell>
          <cell r="B233" t="str">
            <v>SERVICIOS BASICOS</v>
          </cell>
          <cell r="C233">
            <v>32308.02</v>
          </cell>
          <cell r="D233" t="str">
            <v> </v>
          </cell>
          <cell r="E233">
            <v>0</v>
          </cell>
          <cell r="F233">
            <v>0</v>
          </cell>
          <cell r="G233">
            <v>32308.02</v>
          </cell>
          <cell r="H233" t="str">
            <v> </v>
          </cell>
        </row>
        <row r="234">
          <cell r="A234" t="str">
            <v>5-1-3-1-005-0000-00000000-000-0000</v>
          </cell>
          <cell r="B234" t="str">
            <v>TELEFONÍA CELULAR</v>
          </cell>
          <cell r="C234">
            <v>32308.02</v>
          </cell>
          <cell r="D234" t="str">
            <v> </v>
          </cell>
          <cell r="E234">
            <v>0</v>
          </cell>
          <cell r="F234">
            <v>0</v>
          </cell>
          <cell r="G234">
            <v>32308.02</v>
          </cell>
          <cell r="H234" t="str">
            <v> </v>
          </cell>
        </row>
        <row r="235">
          <cell r="A235" t="str">
            <v>5-1-3-1-005-0001-00000000-000-0000</v>
          </cell>
          <cell r="B235" t="str">
            <v>LINEA 2</v>
          </cell>
          <cell r="C235">
            <v>12230</v>
          </cell>
          <cell r="D235" t="str">
            <v> </v>
          </cell>
          <cell r="E235">
            <v>0</v>
          </cell>
          <cell r="F235">
            <v>0</v>
          </cell>
          <cell r="G235">
            <v>12230</v>
          </cell>
          <cell r="H235" t="str">
            <v> </v>
          </cell>
        </row>
        <row r="236">
          <cell r="A236" t="str">
            <v>5-1-3-1-005-0002-00000000-000-0000</v>
          </cell>
          <cell r="B236" t="str">
            <v>LINEA 1</v>
          </cell>
          <cell r="C236">
            <v>20078.02</v>
          </cell>
          <cell r="D236" t="str">
            <v> </v>
          </cell>
          <cell r="E236">
            <v>0</v>
          </cell>
          <cell r="F236">
            <v>0</v>
          </cell>
          <cell r="G236">
            <v>20078.02</v>
          </cell>
          <cell r="H236" t="str">
            <v> </v>
          </cell>
        </row>
        <row r="237">
          <cell r="A237" t="str">
            <v>5-1-3-2-000-0000-00000000-000-0000</v>
          </cell>
          <cell r="B237" t="str">
            <v>SERVICIOS DE ARRENDAMIENTO</v>
          </cell>
          <cell r="C237">
            <v>32260.8</v>
          </cell>
          <cell r="D237" t="str">
            <v> </v>
          </cell>
          <cell r="E237">
            <v>6242.16</v>
          </cell>
          <cell r="F237">
            <v>0</v>
          </cell>
          <cell r="G237">
            <v>38502.96</v>
          </cell>
          <cell r="H237" t="str">
            <v> </v>
          </cell>
        </row>
        <row r="238">
          <cell r="A238" t="str">
            <v>5-1-3-2-002-0000-00000000-000-0000</v>
          </cell>
          <cell r="B238" t="str">
            <v>ARRENDAMIENTO DE EDIFICIOS</v>
          </cell>
          <cell r="C238">
            <v>21240.8</v>
          </cell>
          <cell r="D238" t="str">
            <v> </v>
          </cell>
          <cell r="E238">
            <v>4038.16</v>
          </cell>
          <cell r="F238">
            <v>0</v>
          </cell>
          <cell r="G238">
            <v>25278.96</v>
          </cell>
          <cell r="H238" t="str">
            <v> </v>
          </cell>
        </row>
        <row r="239">
          <cell r="A239" t="str">
            <v>5-1-3-2-003-0000-00000000-000-0000</v>
          </cell>
          <cell r="B239" t="str">
            <v>ARRENDAMIENTO DE MOBILIARIO Y EQUIPO DE ADMINI</v>
          </cell>
          <cell r="C239">
            <v>11020</v>
          </cell>
          <cell r="D239" t="str">
            <v> </v>
          </cell>
          <cell r="E239">
            <v>2204</v>
          </cell>
          <cell r="F239">
            <v>0</v>
          </cell>
          <cell r="G239">
            <v>13224</v>
          </cell>
          <cell r="H239" t="str">
            <v> </v>
          </cell>
        </row>
        <row r="240">
          <cell r="A240" t="str">
            <v>5-1-3-3-000-0000-00000000-000-0000</v>
          </cell>
          <cell r="B240" t="str">
            <v>SERVICIOS PROFESIONALES, CIENTIFICOS Y TECNICOS</v>
          </cell>
          <cell r="C240">
            <v>82834.47</v>
          </cell>
          <cell r="D240" t="str">
            <v> </v>
          </cell>
          <cell r="E240">
            <v>42533.13</v>
          </cell>
          <cell r="F240">
            <v>0</v>
          </cell>
          <cell r="G240">
            <v>125367.6</v>
          </cell>
          <cell r="H240" t="str">
            <v> </v>
          </cell>
        </row>
        <row r="241">
          <cell r="A241" t="str">
            <v>5-1-3-3-001-0000-00000000-000-0000</v>
          </cell>
          <cell r="B241" t="str">
            <v>OTROS GASTOS DE ADMINISTRACION</v>
          </cell>
          <cell r="C241">
            <v>51760.41</v>
          </cell>
          <cell r="D241" t="str">
            <v> </v>
          </cell>
          <cell r="E241">
            <v>36302.14</v>
          </cell>
          <cell r="F241">
            <v>0</v>
          </cell>
          <cell r="G241">
            <v>88062.55</v>
          </cell>
          <cell r="H241" t="str">
            <v> </v>
          </cell>
        </row>
        <row r="242">
          <cell r="A242" t="str">
            <v>5-1-3-3-001-0010-00000000-000-0000</v>
          </cell>
          <cell r="B242" t="str">
            <v>DIVERSOS</v>
          </cell>
          <cell r="C242">
            <v>18535.85</v>
          </cell>
          <cell r="D242" t="str">
            <v> </v>
          </cell>
          <cell r="E242">
            <v>1310.74</v>
          </cell>
          <cell r="F242">
            <v>0</v>
          </cell>
          <cell r="G242">
            <v>19846.59</v>
          </cell>
          <cell r="H242" t="str">
            <v> </v>
          </cell>
        </row>
        <row r="243">
          <cell r="A243" t="str">
            <v>5-1-3-3-001-0015-00000000-000-0000</v>
          </cell>
          <cell r="B243" t="str">
            <v>GASTOS LEGALES</v>
          </cell>
          <cell r="C243">
            <v>27958.17</v>
          </cell>
          <cell r="D243" t="str">
            <v> </v>
          </cell>
          <cell r="E243">
            <v>34800</v>
          </cell>
          <cell r="F243">
            <v>0</v>
          </cell>
          <cell r="G243">
            <v>62758.17</v>
          </cell>
          <cell r="H243" t="str">
            <v> </v>
          </cell>
        </row>
        <row r="244">
          <cell r="A244" t="str">
            <v>5-1-3-3-001-0023-00000000-000-0000</v>
          </cell>
          <cell r="B244" t="str">
            <v>CARGOS BANCARIOS</v>
          </cell>
          <cell r="C244">
            <v>5266.39</v>
          </cell>
          <cell r="D244" t="str">
            <v> </v>
          </cell>
          <cell r="E244">
            <v>191.4</v>
          </cell>
          <cell r="F244">
            <v>0</v>
          </cell>
          <cell r="G244">
            <v>5457.79</v>
          </cell>
          <cell r="H244" t="str">
            <v> </v>
          </cell>
        </row>
        <row r="245">
          <cell r="A245" t="str">
            <v>5-1-3-3-009-0000-00000000-000-0000</v>
          </cell>
          <cell r="B245" t="str">
            <v>SERVICIOS PROFESIONALES, CIENTÍFICOS Y TÉCNICO</v>
          </cell>
          <cell r="C245">
            <v>12482.06</v>
          </cell>
          <cell r="D245" t="str">
            <v> </v>
          </cell>
          <cell r="E245">
            <v>0</v>
          </cell>
          <cell r="F245">
            <v>0</v>
          </cell>
          <cell r="G245">
            <v>12482.06</v>
          </cell>
          <cell r="H245" t="str">
            <v> </v>
          </cell>
        </row>
        <row r="246">
          <cell r="A246" t="str">
            <v>5-1-3-3-009-0001-00000000-000-0000</v>
          </cell>
          <cell r="B246" t="str">
            <v>HONORARIOS FIDUCIARIA</v>
          </cell>
          <cell r="C246">
            <v>10760.4</v>
          </cell>
          <cell r="D246" t="str">
            <v> </v>
          </cell>
          <cell r="E246">
            <v>0</v>
          </cell>
          <cell r="F246">
            <v>0</v>
          </cell>
          <cell r="G246">
            <v>10760.4</v>
          </cell>
          <cell r="H246" t="str">
            <v> </v>
          </cell>
        </row>
        <row r="247">
          <cell r="A247" t="str">
            <v>5-1-3-3-009-0002-00000000-000-0000</v>
          </cell>
          <cell r="B247" t="str">
            <v>IVA PAGADO HONOR. FIDUCIARIA</v>
          </cell>
          <cell r="C247">
            <v>1721.66</v>
          </cell>
          <cell r="D247" t="str">
            <v> </v>
          </cell>
          <cell r="E247">
            <v>0</v>
          </cell>
          <cell r="F247">
            <v>0</v>
          </cell>
          <cell r="G247">
            <v>1721.66</v>
          </cell>
          <cell r="H247" t="str">
            <v> </v>
          </cell>
        </row>
        <row r="248">
          <cell r="A248" t="str">
            <v>5-1-3-3-010-0000-00000000-000-0000</v>
          </cell>
          <cell r="B248" t="str">
            <v>SERVICIOS LEGALES, DE CONTABILIDAD, AUDITORÍA</v>
          </cell>
          <cell r="C248">
            <v>18592</v>
          </cell>
          <cell r="D248" t="str">
            <v> </v>
          </cell>
          <cell r="E248">
            <v>6230.99</v>
          </cell>
          <cell r="F248">
            <v>0</v>
          </cell>
          <cell r="G248">
            <v>24822.99</v>
          </cell>
          <cell r="H248" t="str">
            <v> </v>
          </cell>
        </row>
        <row r="249">
          <cell r="A249" t="str">
            <v>5-1-3-4-000-0000-00000000-000-0000</v>
          </cell>
          <cell r="B249" t="str">
            <v>SERVICIOS FINANCIEROS, BANCARIOS Y COMERCIALES</v>
          </cell>
          <cell r="C249">
            <v>60723.25</v>
          </cell>
          <cell r="D249" t="str">
            <v> </v>
          </cell>
          <cell r="E249">
            <v>0</v>
          </cell>
          <cell r="F249">
            <v>0</v>
          </cell>
          <cell r="G249">
            <v>60723.25</v>
          </cell>
          <cell r="H249" t="str">
            <v> </v>
          </cell>
        </row>
        <row r="250">
          <cell r="A250" t="str">
            <v>5-1-3-4-005-0000-00000000-000-0000</v>
          </cell>
          <cell r="B250" t="str">
            <v>SEGURO DE BIENES PATRIMONIALES</v>
          </cell>
          <cell r="C250">
            <v>24091.25</v>
          </cell>
          <cell r="D250" t="str">
            <v> </v>
          </cell>
          <cell r="E250">
            <v>0</v>
          </cell>
          <cell r="F250">
            <v>0</v>
          </cell>
          <cell r="G250">
            <v>24091.25</v>
          </cell>
          <cell r="H250" t="str">
            <v> </v>
          </cell>
        </row>
        <row r="251">
          <cell r="A251" t="str">
            <v>5-1-3-4-007-0000-00000000-000-0000</v>
          </cell>
          <cell r="B251" t="str">
            <v>FLETES Y MANIOBRAS</v>
          </cell>
          <cell r="C251">
            <v>36632</v>
          </cell>
          <cell r="D251" t="str">
            <v> </v>
          </cell>
          <cell r="E251">
            <v>0</v>
          </cell>
          <cell r="F251">
            <v>0</v>
          </cell>
          <cell r="G251">
            <v>36632</v>
          </cell>
          <cell r="H251" t="str">
            <v> </v>
          </cell>
        </row>
        <row r="252">
          <cell r="A252" t="str">
            <v>5-1-3-5-000-0000-00000000-000-0000</v>
          </cell>
          <cell r="B252" t="str">
            <v>SERVICIOS DE INSTALACION, REPARACION, MTTO Y CONSE</v>
          </cell>
          <cell r="C252">
            <v>34329.79</v>
          </cell>
          <cell r="D252" t="str">
            <v> </v>
          </cell>
          <cell r="E252">
            <v>2475.44</v>
          </cell>
          <cell r="F252">
            <v>0</v>
          </cell>
          <cell r="G252">
            <v>36805.23</v>
          </cell>
          <cell r="H252" t="str">
            <v> </v>
          </cell>
        </row>
        <row r="253">
          <cell r="A253" t="str">
            <v>5-1-3-5-002-0000-00000000-000-0000</v>
          </cell>
          <cell r="B253" t="str">
            <v>INSTAL, REPARA Y MNTNMTO DE MOB Y EQ ADMON, EDU Y</v>
          </cell>
          <cell r="C253">
            <v>3103</v>
          </cell>
          <cell r="D253" t="str">
            <v> </v>
          </cell>
          <cell r="E253">
            <v>0</v>
          </cell>
          <cell r="F253">
            <v>0</v>
          </cell>
          <cell r="G253">
            <v>3103</v>
          </cell>
          <cell r="H253" t="str">
            <v> </v>
          </cell>
        </row>
        <row r="254">
          <cell r="A254" t="str">
            <v>5-1-3-5-003-0000-00000000-000-0000</v>
          </cell>
          <cell r="B254" t="str">
            <v>INSTAL, REPAR Y MNTNMNTO EQ COMPUTO Y TEC INFO</v>
          </cell>
          <cell r="C254">
            <v>20694.98</v>
          </cell>
          <cell r="D254" t="str">
            <v> </v>
          </cell>
          <cell r="E254">
            <v>0</v>
          </cell>
          <cell r="F254">
            <v>0</v>
          </cell>
          <cell r="G254">
            <v>20694.98</v>
          </cell>
          <cell r="H254" t="str">
            <v> </v>
          </cell>
        </row>
        <row r="255">
          <cell r="A255" t="str">
            <v>5-1-3-5-005-0000-00000000-000-0000</v>
          </cell>
          <cell r="B255" t="str">
            <v>REPARACIÓN Y MANTENIMIENTO DE EQUIPO DE TRANSPORTE</v>
          </cell>
          <cell r="C255">
            <v>10531.81</v>
          </cell>
          <cell r="D255" t="str">
            <v> </v>
          </cell>
          <cell r="E255">
            <v>2475.44</v>
          </cell>
          <cell r="F255">
            <v>0</v>
          </cell>
          <cell r="G255">
            <v>13007.25</v>
          </cell>
          <cell r="H255" t="str">
            <v> </v>
          </cell>
        </row>
        <row r="256">
          <cell r="A256" t="str">
            <v>5-1-3-6-000-0000-00000000-000-0000</v>
          </cell>
          <cell r="B256" t="str">
            <v>SERVICIOS DE COMUNICACION SOCIAL Y PUBLICIDAD</v>
          </cell>
          <cell r="C256">
            <v>149474.02</v>
          </cell>
          <cell r="D256" t="str">
            <v> </v>
          </cell>
          <cell r="E256">
            <v>0</v>
          </cell>
          <cell r="F256">
            <v>0</v>
          </cell>
          <cell r="G256">
            <v>149474.02</v>
          </cell>
          <cell r="H256" t="str">
            <v> </v>
          </cell>
        </row>
        <row r="257">
          <cell r="A257" t="str">
            <v>5-1-3-6-002-0000-00000000-000-0000</v>
          </cell>
          <cell r="B257" t="str">
            <v>DIF POR RADIO, TELE Y OTROS MEDIOS DE MSJS VTA</v>
          </cell>
          <cell r="C257">
            <v>3000</v>
          </cell>
          <cell r="D257" t="str">
            <v> </v>
          </cell>
          <cell r="E257">
            <v>0</v>
          </cell>
          <cell r="F257">
            <v>0</v>
          </cell>
          <cell r="G257">
            <v>3000</v>
          </cell>
          <cell r="H257" t="str">
            <v> </v>
          </cell>
        </row>
        <row r="258">
          <cell r="A258" t="str">
            <v>5-1-3-6-003-0000-00000000-000-0000</v>
          </cell>
          <cell r="B258" t="str">
            <v>SERVICIOS DE CREATIVIDAD, PREPROD Y PROD PUBLIC EX</v>
          </cell>
          <cell r="C258">
            <v>80934.02</v>
          </cell>
          <cell r="D258" t="str">
            <v> </v>
          </cell>
          <cell r="E258">
            <v>0</v>
          </cell>
          <cell r="F258">
            <v>0</v>
          </cell>
          <cell r="G258">
            <v>80934.02</v>
          </cell>
          <cell r="H258" t="str">
            <v> </v>
          </cell>
        </row>
        <row r="259">
          <cell r="A259" t="str">
            <v>5-1-3-6-006-0000-00000000-000-0000</v>
          </cell>
          <cell r="B259" t="str">
            <v>SERVICIO DE CREACIÓN Y DIFUSIÓN CONTENIDO INTERNET</v>
          </cell>
          <cell r="C259">
            <v>30160</v>
          </cell>
          <cell r="D259" t="str">
            <v> </v>
          </cell>
          <cell r="E259">
            <v>0</v>
          </cell>
          <cell r="F259">
            <v>0</v>
          </cell>
          <cell r="G259">
            <v>30160</v>
          </cell>
          <cell r="H259" t="str">
            <v> </v>
          </cell>
        </row>
        <row r="260">
          <cell r="A260" t="str">
            <v>5-1-3-6-007-0000-00000000-000-0000</v>
          </cell>
          <cell r="B260" t="str">
            <v>OTROS SERVICIOS DE INFORMACIÓN</v>
          </cell>
          <cell r="C260">
            <v>35380</v>
          </cell>
          <cell r="D260" t="str">
            <v> </v>
          </cell>
          <cell r="E260">
            <v>0</v>
          </cell>
          <cell r="F260">
            <v>0</v>
          </cell>
          <cell r="G260">
            <v>35380</v>
          </cell>
          <cell r="H260" t="str">
            <v> </v>
          </cell>
        </row>
        <row r="261">
          <cell r="A261" t="str">
            <v>5-1-3-7-000-0000-00000000-000-0000</v>
          </cell>
          <cell r="B261" t="str">
            <v>SERVICIOS DE TRASLADO Y VIATICOS</v>
          </cell>
          <cell r="C261">
            <v>134336.11</v>
          </cell>
          <cell r="D261" t="str">
            <v> </v>
          </cell>
          <cell r="E261">
            <v>34090.2</v>
          </cell>
          <cell r="F261">
            <v>0</v>
          </cell>
          <cell r="G261">
            <v>168426.31</v>
          </cell>
          <cell r="H261" t="str">
            <v> </v>
          </cell>
        </row>
        <row r="262">
          <cell r="A262" t="str">
            <v>5-1-3-7-005-0000-00000000-000-0000</v>
          </cell>
          <cell r="B262" t="str">
            <v>VIÁTICOS EN EL PAÍS</v>
          </cell>
          <cell r="C262">
            <v>134336.11</v>
          </cell>
          <cell r="D262" t="str">
            <v> </v>
          </cell>
          <cell r="E262">
            <v>34090.2</v>
          </cell>
          <cell r="F262">
            <v>0</v>
          </cell>
          <cell r="G262">
            <v>168426.31</v>
          </cell>
          <cell r="H262" t="str">
            <v> </v>
          </cell>
        </row>
        <row r="263">
          <cell r="A263" t="str">
            <v>5-1-3-7-005-0008-00000000-000-0000</v>
          </cell>
          <cell r="B263" t="str">
            <v>SOLEDAD HERNANDEZ CASTILLO</v>
          </cell>
          <cell r="C263">
            <v>7859.4</v>
          </cell>
          <cell r="D263" t="str">
            <v> </v>
          </cell>
          <cell r="E263">
            <v>0</v>
          </cell>
          <cell r="F263">
            <v>0</v>
          </cell>
          <cell r="G263">
            <v>7859.4</v>
          </cell>
          <cell r="H263" t="str">
            <v> </v>
          </cell>
        </row>
        <row r="264">
          <cell r="A264" t="str">
            <v>5-1-3-7-005-0020-00000000-000-0000</v>
          </cell>
          <cell r="B264" t="str">
            <v>MA ALEJANDRA GUTIERREZ BORUNDA</v>
          </cell>
          <cell r="C264">
            <v>7806.4</v>
          </cell>
          <cell r="D264" t="str">
            <v> </v>
          </cell>
          <cell r="E264">
            <v>0</v>
          </cell>
          <cell r="F264">
            <v>0</v>
          </cell>
          <cell r="G264">
            <v>7806.4</v>
          </cell>
          <cell r="H264" t="str">
            <v> </v>
          </cell>
        </row>
        <row r="265">
          <cell r="A265" t="str">
            <v>5-1-3-7-005-0021-00000000-000-0000</v>
          </cell>
          <cell r="B265" t="str">
            <v>OMAR LARA LUJAN</v>
          </cell>
          <cell r="C265">
            <v>0</v>
          </cell>
          <cell r="D265" t="str">
            <v> </v>
          </cell>
          <cell r="E265">
            <v>1502</v>
          </cell>
          <cell r="F265">
            <v>0</v>
          </cell>
          <cell r="G265">
            <v>1502</v>
          </cell>
          <cell r="H265" t="str">
            <v> </v>
          </cell>
        </row>
        <row r="266">
          <cell r="A266" t="str">
            <v>5-1-3-7-005-0022-00000000-000-0000</v>
          </cell>
          <cell r="B266" t="str">
            <v>ANDRES DE JESUS LEVARIO GOMEZ</v>
          </cell>
          <cell r="C266">
            <v>0</v>
          </cell>
          <cell r="D266" t="str">
            <v> </v>
          </cell>
          <cell r="E266">
            <v>8353.42</v>
          </cell>
          <cell r="F266">
            <v>0</v>
          </cell>
          <cell r="G266">
            <v>8353.42</v>
          </cell>
          <cell r="H266" t="str">
            <v> </v>
          </cell>
        </row>
        <row r="267">
          <cell r="A267" t="str">
            <v>5-1-3-7-005-0029-00000000-000-0000</v>
          </cell>
          <cell r="B267" t="str">
            <v>YARELY ANA ALCOCER ORTEGA</v>
          </cell>
          <cell r="C267">
            <v>8276.93</v>
          </cell>
          <cell r="D267" t="str">
            <v> </v>
          </cell>
          <cell r="E267">
            <v>0</v>
          </cell>
          <cell r="F267">
            <v>0</v>
          </cell>
          <cell r="G267">
            <v>8276.93</v>
          </cell>
          <cell r="H267" t="str">
            <v> </v>
          </cell>
        </row>
        <row r="268">
          <cell r="A268" t="str">
            <v>5-1-3-7-005-0030-00000000-000-0000</v>
          </cell>
          <cell r="B268" t="str">
            <v>JESUS GUILERMO MESTA FITZMAURICE</v>
          </cell>
          <cell r="C268">
            <v>27125.35</v>
          </cell>
          <cell r="D268" t="str">
            <v> </v>
          </cell>
          <cell r="E268">
            <v>0</v>
          </cell>
          <cell r="F268">
            <v>0</v>
          </cell>
          <cell r="G268">
            <v>27125.35</v>
          </cell>
          <cell r="H268" t="str">
            <v> </v>
          </cell>
        </row>
        <row r="269">
          <cell r="A269" t="str">
            <v>5-1-3-7-005-0031-00000000-000-0000</v>
          </cell>
          <cell r="B269" t="str">
            <v>ARTURO ACOSTA FERNANDEZ</v>
          </cell>
          <cell r="C269">
            <v>15136.49</v>
          </cell>
          <cell r="D269" t="str">
            <v> </v>
          </cell>
          <cell r="E269">
            <v>636.8</v>
          </cell>
          <cell r="F269">
            <v>0</v>
          </cell>
          <cell r="G269">
            <v>15773.29</v>
          </cell>
          <cell r="H269" t="str">
            <v> </v>
          </cell>
        </row>
        <row r="270">
          <cell r="A270" t="str">
            <v>5-1-3-7-005-0032-00000000-000-0000</v>
          </cell>
          <cell r="B270" t="str">
            <v>MONICA CECILIA CONTRERAS BERMUDEZ</v>
          </cell>
          <cell r="C270">
            <v>12916.67</v>
          </cell>
          <cell r="D270" t="str">
            <v> </v>
          </cell>
          <cell r="E270">
            <v>13039.56</v>
          </cell>
          <cell r="F270">
            <v>0</v>
          </cell>
          <cell r="G270">
            <v>25956.23</v>
          </cell>
          <cell r="H270" t="str">
            <v> </v>
          </cell>
        </row>
        <row r="271">
          <cell r="A271" t="str">
            <v>5-1-3-7-005-0033-00000000-000-0000</v>
          </cell>
          <cell r="B271" t="str">
            <v>CYNTHIA LYZZETHE LOZANO RAMIREZ</v>
          </cell>
          <cell r="C271">
            <v>8244.29</v>
          </cell>
          <cell r="D271" t="str">
            <v> </v>
          </cell>
          <cell r="E271">
            <v>2205</v>
          </cell>
          <cell r="F271">
            <v>0</v>
          </cell>
          <cell r="G271">
            <v>10449.29</v>
          </cell>
          <cell r="H271" t="str">
            <v> </v>
          </cell>
        </row>
        <row r="272">
          <cell r="A272" t="str">
            <v>5-1-3-7-005-0034-00000000-000-0000</v>
          </cell>
          <cell r="B272" t="str">
            <v>CRISTY GRICEL JURADO ORTIZ</v>
          </cell>
          <cell r="C272">
            <v>9637.24</v>
          </cell>
          <cell r="D272" t="str">
            <v> </v>
          </cell>
          <cell r="E272">
            <v>0</v>
          </cell>
          <cell r="F272">
            <v>0</v>
          </cell>
          <cell r="G272">
            <v>9637.24</v>
          </cell>
          <cell r="H272" t="str">
            <v> </v>
          </cell>
        </row>
        <row r="273">
          <cell r="A273" t="str">
            <v>5-1-3-7-005-0035-00000000-000-0000</v>
          </cell>
          <cell r="B273" t="str">
            <v>MARIANA ESPINO DIAZ</v>
          </cell>
          <cell r="C273">
            <v>3640.88</v>
          </cell>
          <cell r="D273" t="str">
            <v> </v>
          </cell>
          <cell r="E273">
            <v>0</v>
          </cell>
          <cell r="F273">
            <v>0</v>
          </cell>
          <cell r="G273">
            <v>3640.88</v>
          </cell>
          <cell r="H273" t="str">
            <v> </v>
          </cell>
        </row>
        <row r="274">
          <cell r="A274" t="str">
            <v>5-1-3-7-005-0036-00000000-000-0000</v>
          </cell>
          <cell r="B274" t="str">
            <v>JOSE JESUS JORDAN OROZCO</v>
          </cell>
          <cell r="C274">
            <v>33692.46</v>
          </cell>
          <cell r="D274" t="str">
            <v> </v>
          </cell>
          <cell r="E274">
            <v>8353.42</v>
          </cell>
          <cell r="F274">
            <v>0</v>
          </cell>
          <cell r="G274">
            <v>42045.88</v>
          </cell>
          <cell r="H274" t="str">
            <v> </v>
          </cell>
        </row>
        <row r="275">
          <cell r="A275" t="str">
            <v>5-1-3-8-000-0000-00000000-000-0000</v>
          </cell>
          <cell r="B275" t="str">
            <v>SERVICIOS OFICIALES</v>
          </cell>
          <cell r="C275">
            <v>11522</v>
          </cell>
          <cell r="D275" t="str">
            <v> </v>
          </cell>
          <cell r="E275">
            <v>5875.14</v>
          </cell>
          <cell r="F275">
            <v>0</v>
          </cell>
          <cell r="G275">
            <v>17397.14</v>
          </cell>
          <cell r="H275" t="str">
            <v> </v>
          </cell>
        </row>
        <row r="276">
          <cell r="A276" t="str">
            <v>5-1-3-8-003-0000-00000000-000-0000</v>
          </cell>
          <cell r="B276" t="str">
            <v>CONGRESOS Y CONVENCIONES</v>
          </cell>
          <cell r="C276">
            <v>0</v>
          </cell>
          <cell r="D276" t="str">
            <v> </v>
          </cell>
          <cell r="E276">
            <v>867.1</v>
          </cell>
          <cell r="F276">
            <v>0</v>
          </cell>
          <cell r="G276">
            <v>867.1</v>
          </cell>
          <cell r="H276" t="str">
            <v> </v>
          </cell>
        </row>
        <row r="277">
          <cell r="A277" t="str">
            <v>5-1-3-8-003-0001-00000000-000-0000</v>
          </cell>
          <cell r="B277" t="str">
            <v>ASISTENCIA O REAL.DE EVENTOS</v>
          </cell>
          <cell r="C277">
            <v>0</v>
          </cell>
          <cell r="D277" t="str">
            <v> </v>
          </cell>
          <cell r="E277">
            <v>867.1</v>
          </cell>
          <cell r="F277">
            <v>0</v>
          </cell>
          <cell r="G277">
            <v>867.1</v>
          </cell>
          <cell r="H277" t="str">
            <v> </v>
          </cell>
        </row>
        <row r="278">
          <cell r="A278" t="str">
            <v>5-1-3-8-005-0000-00000000-000-0000</v>
          </cell>
          <cell r="B278" t="str">
            <v>GASTOS DE REPRESENTACIÓN</v>
          </cell>
          <cell r="C278">
            <v>11522</v>
          </cell>
          <cell r="D278" t="str">
            <v> </v>
          </cell>
          <cell r="E278">
            <v>0</v>
          </cell>
          <cell r="F278">
            <v>0</v>
          </cell>
          <cell r="G278">
            <v>11522</v>
          </cell>
          <cell r="H278" t="str">
            <v> </v>
          </cell>
        </row>
        <row r="279">
          <cell r="A279" t="str">
            <v>5-1-3-8-005-0020-00000000-000-0000</v>
          </cell>
          <cell r="B279" t="str">
            <v>JESUS GUILLERMO MESTA FITZMAURICE</v>
          </cell>
          <cell r="C279">
            <v>11522</v>
          </cell>
          <cell r="D279" t="str">
            <v> </v>
          </cell>
          <cell r="E279">
            <v>0</v>
          </cell>
          <cell r="F279">
            <v>0</v>
          </cell>
          <cell r="G279">
            <v>11522</v>
          </cell>
          <cell r="H279" t="str">
            <v> </v>
          </cell>
        </row>
        <row r="280">
          <cell r="A280" t="str">
            <v>5-1-3-8-006-0000-00000000-000-0000</v>
          </cell>
          <cell r="B280" t="str">
            <v>REUNIONES DE TRABAJO</v>
          </cell>
          <cell r="C280">
            <v>0</v>
          </cell>
          <cell r="D280" t="str">
            <v> </v>
          </cell>
          <cell r="E280">
            <v>5008.04</v>
          </cell>
          <cell r="F280">
            <v>0</v>
          </cell>
          <cell r="G280">
            <v>5008.04</v>
          </cell>
          <cell r="H280" t="str">
            <v> </v>
          </cell>
        </row>
        <row r="281">
          <cell r="A281" t="str">
            <v>5-1-3-9-000-0000-00000000-000-0000</v>
          </cell>
          <cell r="B281" t="str">
            <v>OTROS SERVICIOS GENERALES</v>
          </cell>
          <cell r="C281">
            <v>3061</v>
          </cell>
          <cell r="D281" t="str">
            <v> </v>
          </cell>
          <cell r="E281">
            <v>0</v>
          </cell>
          <cell r="F281">
            <v>0</v>
          </cell>
          <cell r="G281">
            <v>3061</v>
          </cell>
          <cell r="H281" t="str">
            <v> </v>
          </cell>
        </row>
        <row r="282">
          <cell r="A282" t="str">
            <v>5-1-3-9-002-0000-00000000-000-0000</v>
          </cell>
          <cell r="B282" t="str">
            <v>IMPUESTOS Y DERECHOS</v>
          </cell>
          <cell r="C282">
            <v>1439</v>
          </cell>
          <cell r="D282" t="str">
            <v> </v>
          </cell>
          <cell r="E282">
            <v>0</v>
          </cell>
          <cell r="F282">
            <v>0</v>
          </cell>
          <cell r="G282">
            <v>1439</v>
          </cell>
          <cell r="H282" t="str">
            <v> </v>
          </cell>
        </row>
        <row r="283">
          <cell r="A283" t="str">
            <v>5-1-3-9-005-0000-00000000-000-0000</v>
          </cell>
          <cell r="B283" t="str">
            <v>PENAS, MULTAS, ACCESORIOS Y ACTUALIZACIONES</v>
          </cell>
          <cell r="C283">
            <v>522</v>
          </cell>
          <cell r="D283" t="str">
            <v> </v>
          </cell>
          <cell r="E283">
            <v>0</v>
          </cell>
          <cell r="F283">
            <v>0</v>
          </cell>
          <cell r="G283">
            <v>522</v>
          </cell>
          <cell r="H283" t="str">
            <v> </v>
          </cell>
        </row>
        <row r="284">
          <cell r="A284" t="str">
            <v>5-1-3-9-007-0000-00000000-000-0000</v>
          </cell>
          <cell r="B284" t="str">
            <v>OTROS SERVICIOS GENERALES</v>
          </cell>
          <cell r="C284">
            <v>1100</v>
          </cell>
          <cell r="D284" t="str">
            <v> </v>
          </cell>
          <cell r="E284">
            <v>0</v>
          </cell>
          <cell r="F284">
            <v>0</v>
          </cell>
          <cell r="G284">
            <v>1100</v>
          </cell>
          <cell r="H284" t="str">
            <v> </v>
          </cell>
        </row>
        <row r="285">
          <cell r="A285" t="str">
            <v>5-1-3-9-007-0001-00000000-000-0000</v>
          </cell>
          <cell r="B285" t="str">
            <v>ESTACIONAMIENTO</v>
          </cell>
          <cell r="C285">
            <v>1100</v>
          </cell>
          <cell r="D285" t="str">
            <v> </v>
          </cell>
          <cell r="E285">
            <v>0</v>
          </cell>
          <cell r="F285">
            <v>0</v>
          </cell>
          <cell r="G285">
            <v>1100</v>
          </cell>
          <cell r="H285" t="str">
            <v> </v>
          </cell>
        </row>
        <row r="286">
          <cell r="A286" t="str">
            <v>5-2-0-0-000-0000-00000000-000-0000</v>
          </cell>
          <cell r="B286" t="str">
            <v>TRASFERENCIAS, ASIGNACIONES, SUBSIDIOS Y OTRAS AYU</v>
          </cell>
          <cell r="C286">
            <v>2</v>
          </cell>
          <cell r="D286" t="str">
            <v> </v>
          </cell>
          <cell r="E286">
            <v>0</v>
          </cell>
          <cell r="F286">
            <v>0</v>
          </cell>
          <cell r="G286">
            <v>2</v>
          </cell>
          <cell r="H286" t="str">
            <v> </v>
          </cell>
        </row>
        <row r="288">
          <cell r="A288" t="str">
            <v>5-2-2-0-000-0000-00000000-000-0000</v>
          </cell>
          <cell r="B288" t="str">
            <v>TRASFRENCIAS AL RESTO DEL SECTOR PUBLICO</v>
          </cell>
          <cell r="C288">
            <v>2</v>
          </cell>
          <cell r="D288" t="str">
            <v> </v>
          </cell>
          <cell r="E288">
            <v>0</v>
          </cell>
          <cell r="F288">
            <v>0</v>
          </cell>
          <cell r="G288">
            <v>2</v>
          </cell>
          <cell r="H288" t="str">
            <v> </v>
          </cell>
        </row>
        <row r="289">
          <cell r="A289" t="str">
            <v>5-2-2-2-000-0000-00000000-000-0000</v>
          </cell>
          <cell r="B289" t="str">
            <v>TRASFERENCIAS A ENTIDADES FEDERATIVAS Y MPIOS</v>
          </cell>
          <cell r="C289">
            <v>2</v>
          </cell>
          <cell r="D289" t="str">
            <v> </v>
          </cell>
          <cell r="E289">
            <v>0</v>
          </cell>
          <cell r="F289">
            <v>0</v>
          </cell>
          <cell r="G289">
            <v>2</v>
          </cell>
          <cell r="H289" t="str">
            <v> </v>
          </cell>
        </row>
        <row r="290">
          <cell r="A290" t="str">
            <v>5-2-2-2-001-0000-00000000-000-0000</v>
          </cell>
          <cell r="B290" t="str">
            <v>TRANSF OTORGADAS A ENTIDADES FEDERATIVAS Y MUNICIP</v>
          </cell>
          <cell r="C290">
            <v>2</v>
          </cell>
          <cell r="D290" t="str">
            <v> </v>
          </cell>
          <cell r="E290">
            <v>0</v>
          </cell>
          <cell r="F290">
            <v>0</v>
          </cell>
          <cell r="G290">
            <v>2</v>
          </cell>
          <cell r="H290" t="str">
            <v> </v>
          </cell>
        </row>
        <row r="292">
          <cell r="A292" t="str">
            <v>5-5-0-0-000-0000-00000000-000-0000</v>
          </cell>
          <cell r="B292" t="str">
            <v>OTROS GASTOS Y PERDIDAS EXTRAORDINARIAS</v>
          </cell>
          <cell r="C292">
            <v>92427.42</v>
          </cell>
          <cell r="D292" t="str">
            <v> </v>
          </cell>
          <cell r="E292">
            <v>18584.12</v>
          </cell>
          <cell r="F292">
            <v>0</v>
          </cell>
          <cell r="G292">
            <v>111011.54</v>
          </cell>
          <cell r="H292" t="str">
            <v> </v>
          </cell>
        </row>
        <row r="294">
          <cell r="A294" t="str">
            <v>5-5-9-0-000-0000-00000000-000-0000</v>
          </cell>
          <cell r="B294" t="str">
            <v>OTROS GASTOS</v>
          </cell>
          <cell r="C294">
            <v>92427.42</v>
          </cell>
          <cell r="D294" t="str">
            <v> </v>
          </cell>
          <cell r="E294">
            <v>18584.12</v>
          </cell>
          <cell r="F294">
            <v>0</v>
          </cell>
          <cell r="G294">
            <v>111011.54</v>
          </cell>
          <cell r="H294" t="str">
            <v> </v>
          </cell>
        </row>
        <row r="295">
          <cell r="A295" t="str">
            <v>5-5-9-1-000-0000-00000000-000-0000</v>
          </cell>
          <cell r="B295" t="str">
            <v>GASTOS DE EJERCICIOS ANTERIORES</v>
          </cell>
          <cell r="C295">
            <v>303.83</v>
          </cell>
          <cell r="D295" t="str">
            <v> </v>
          </cell>
          <cell r="E295">
            <v>0</v>
          </cell>
          <cell r="F295">
            <v>0</v>
          </cell>
          <cell r="G295">
            <v>303.83</v>
          </cell>
          <cell r="H295" t="str">
            <v> </v>
          </cell>
        </row>
        <row r="296">
          <cell r="A296" t="str">
            <v>5-5-9-9-000-0000-00000000-000-0000</v>
          </cell>
          <cell r="B296" t="str">
            <v>OTROS GASTOS VARIOS</v>
          </cell>
          <cell r="C296">
            <v>92123.59</v>
          </cell>
          <cell r="D296" t="str">
            <v> </v>
          </cell>
          <cell r="E296">
            <v>18584.12</v>
          </cell>
          <cell r="F296">
            <v>0</v>
          </cell>
          <cell r="G296">
            <v>110707.71</v>
          </cell>
          <cell r="H296" t="str">
            <v> </v>
          </cell>
        </row>
        <row r="297">
          <cell r="A297" t="str">
            <v>5-5-9-9-002-0000-00000000-000-0000</v>
          </cell>
          <cell r="B297" t="str">
            <v>DEPRECIACIONES Y AMORTIZACIONES</v>
          </cell>
          <cell r="C297">
            <v>92123.59</v>
          </cell>
          <cell r="D297" t="str">
            <v> </v>
          </cell>
          <cell r="E297">
            <v>18584.12</v>
          </cell>
          <cell r="F297">
            <v>0</v>
          </cell>
          <cell r="G297">
            <v>110707.71</v>
          </cell>
          <cell r="H297" t="str">
            <v> </v>
          </cell>
        </row>
        <row r="298">
          <cell r="A298" t="str">
            <v>5-5-9-9-002-0001-00000000-000-0000</v>
          </cell>
          <cell r="B298" t="str">
            <v>DEP MOBILIARIO Y EQUIPO</v>
          </cell>
          <cell r="C298">
            <v>68790.29</v>
          </cell>
          <cell r="D298" t="str">
            <v> </v>
          </cell>
          <cell r="E298">
            <v>13917.46</v>
          </cell>
          <cell r="F298">
            <v>0</v>
          </cell>
          <cell r="G298">
            <v>82707.75</v>
          </cell>
          <cell r="H298" t="str">
            <v> </v>
          </cell>
        </row>
        <row r="299">
          <cell r="A299" t="str">
            <v>5-5-9-9-002-0003-00000000-000-0000</v>
          </cell>
          <cell r="B299" t="str">
            <v>DEP EQUIPO DE TRANSPORTE</v>
          </cell>
          <cell r="C299">
            <v>23333.3</v>
          </cell>
          <cell r="D299" t="str">
            <v> </v>
          </cell>
          <cell r="E299">
            <v>4666.66</v>
          </cell>
          <cell r="F299">
            <v>0</v>
          </cell>
          <cell r="G299">
            <v>27999.96</v>
          </cell>
          <cell r="H299" t="str">
            <v> </v>
          </cell>
        </row>
        <row r="300">
          <cell r="A300" t="str">
            <v> </v>
          </cell>
          <cell r="B300" t="str">
            <v> </v>
          </cell>
          <cell r="C300" t="str">
            <v> </v>
          </cell>
          <cell r="D300" t="str">
            <v> </v>
          </cell>
          <cell r="E300" t="str">
            <v> </v>
          </cell>
          <cell r="F300" t="str">
            <v> </v>
          </cell>
          <cell r="G300" t="str">
            <v> </v>
          </cell>
          <cell r="H300" t="str">
            <v> </v>
          </cell>
        </row>
      </sheetData>
      <sheetData sheetId="7">
        <row r="9">
          <cell r="A9" t="str">
            <v>5-0-0-0-000-0000-00000000-000-0000</v>
          </cell>
          <cell r="B9" t="str">
            <v>GASTOS Y OTRAS PERDIDAS</v>
          </cell>
          <cell r="C9">
            <v>4020245.12</v>
          </cell>
          <cell r="D9" t="str">
            <v> </v>
          </cell>
          <cell r="E9">
            <v>780297.38</v>
          </cell>
          <cell r="F9">
            <v>22593</v>
          </cell>
          <cell r="G9">
            <v>4777949.5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3946399.82</v>
          </cell>
          <cell r="D10" t="str">
            <v> </v>
          </cell>
          <cell r="E10">
            <v>761713.26</v>
          </cell>
          <cell r="F10">
            <v>22593</v>
          </cell>
          <cell r="G10">
            <v>4685520.08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3447173.87</v>
          </cell>
          <cell r="D11" t="str">
            <v> </v>
          </cell>
          <cell r="E11">
            <v>651630.6</v>
          </cell>
          <cell r="F11">
            <v>22593</v>
          </cell>
          <cell r="G11">
            <v>4076211.47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1038114.53</v>
          </cell>
          <cell r="D12" t="str">
            <v> </v>
          </cell>
          <cell r="E12">
            <v>267669.08</v>
          </cell>
          <cell r="F12">
            <v>0.24</v>
          </cell>
          <cell r="G12">
            <v>1305783.37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1038114.53</v>
          </cell>
          <cell r="D13" t="str">
            <v> </v>
          </cell>
          <cell r="E13">
            <v>267669.08</v>
          </cell>
          <cell r="F13">
            <v>0.24</v>
          </cell>
          <cell r="G13">
            <v>1305783.37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403284.07</v>
          </cell>
          <cell r="D14" t="str">
            <v> </v>
          </cell>
          <cell r="E14">
            <v>102225.04</v>
          </cell>
          <cell r="F14">
            <v>0.24</v>
          </cell>
          <cell r="G14">
            <v>505508.87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58531.2</v>
          </cell>
          <cell r="D15" t="str">
            <v> </v>
          </cell>
          <cell r="E15">
            <v>14632.8</v>
          </cell>
          <cell r="F15">
            <v>0</v>
          </cell>
          <cell r="G15">
            <v>73164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10.33</v>
          </cell>
          <cell r="D16" t="str">
            <v> </v>
          </cell>
          <cell r="E16">
            <v>9.94</v>
          </cell>
          <cell r="F16">
            <v>0.24</v>
          </cell>
          <cell r="G16">
            <v>-0.63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58531.2</v>
          </cell>
          <cell r="D17" t="str">
            <v> </v>
          </cell>
          <cell r="E17">
            <v>14632.8</v>
          </cell>
          <cell r="F17">
            <v>0</v>
          </cell>
          <cell r="G17">
            <v>73164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46224</v>
          </cell>
          <cell r="D19" t="str">
            <v> </v>
          </cell>
          <cell r="E19">
            <v>11556</v>
          </cell>
          <cell r="F19">
            <v>0</v>
          </cell>
          <cell r="G19">
            <v>57780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58531.2</v>
          </cell>
          <cell r="D20" t="str">
            <v> </v>
          </cell>
          <cell r="E20">
            <v>14632.8</v>
          </cell>
          <cell r="F20">
            <v>0</v>
          </cell>
          <cell r="G20">
            <v>73164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38900.4</v>
          </cell>
          <cell r="D21" t="str">
            <v> </v>
          </cell>
          <cell r="E21">
            <v>9725.1</v>
          </cell>
          <cell r="F21">
            <v>0</v>
          </cell>
          <cell r="G21">
            <v>48625.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58043.44</v>
          </cell>
          <cell r="D22" t="str">
            <v> </v>
          </cell>
          <cell r="E22">
            <v>14632.8</v>
          </cell>
          <cell r="F22">
            <v>0</v>
          </cell>
          <cell r="G22">
            <v>72676.2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38831.52</v>
          </cell>
          <cell r="D23" t="str">
            <v> </v>
          </cell>
          <cell r="E23">
            <v>22402.8</v>
          </cell>
          <cell r="F23">
            <v>0</v>
          </cell>
          <cell r="G23">
            <v>61234.32</v>
          </cell>
          <cell r="H23" t="str">
            <v> </v>
          </cell>
        </row>
        <row r="24">
          <cell r="A24" t="str">
            <v>5-1-1-1-003-0002-00000000-000-0000</v>
          </cell>
          <cell r="B24" t="str">
            <v>CONTABILIDAD</v>
          </cell>
          <cell r="C24">
            <v>243358.24</v>
          </cell>
          <cell r="D24" t="str">
            <v> </v>
          </cell>
          <cell r="E24">
            <v>53157.34</v>
          </cell>
          <cell r="F24">
            <v>0</v>
          </cell>
          <cell r="G24">
            <v>296515.58</v>
          </cell>
          <cell r="H24" t="str">
            <v> </v>
          </cell>
        </row>
        <row r="25">
          <cell r="A25" t="str">
            <v>5-1-1-1-003-0002-00000004-000-0000</v>
          </cell>
          <cell r="B25" t="str">
            <v>ANDREA GOMEZ SOTELO</v>
          </cell>
          <cell r="C25">
            <v>58531.2</v>
          </cell>
          <cell r="D25" t="str">
            <v> </v>
          </cell>
          <cell r="E25">
            <v>14632.8</v>
          </cell>
          <cell r="F25">
            <v>0</v>
          </cell>
          <cell r="G25">
            <v>73164</v>
          </cell>
          <cell r="H25" t="str">
            <v> </v>
          </cell>
        </row>
        <row r="26">
          <cell r="A26" t="str">
            <v>5-1-1-1-003-0002-00000007-000-0000</v>
          </cell>
          <cell r="B26" t="str">
            <v>MARIA SOLEDAD HERNANDEZ CASTILLO</v>
          </cell>
          <cell r="C26">
            <v>58531.2</v>
          </cell>
          <cell r="D26" t="str">
            <v> </v>
          </cell>
          <cell r="E26">
            <v>14632.8</v>
          </cell>
          <cell r="F26">
            <v>0</v>
          </cell>
          <cell r="G26">
            <v>73164</v>
          </cell>
          <cell r="H26" t="str">
            <v> </v>
          </cell>
        </row>
        <row r="27">
          <cell r="A27" t="str">
            <v>5-1-1-1-003-0002-00000012-000-0000</v>
          </cell>
          <cell r="B27" t="str">
            <v>CLAUDIA MARCELA SANABRIA TRILLO</v>
          </cell>
          <cell r="C27">
            <v>68252.4</v>
          </cell>
          <cell r="D27" t="str">
            <v> </v>
          </cell>
          <cell r="E27">
            <v>17063.1</v>
          </cell>
          <cell r="F27">
            <v>0</v>
          </cell>
          <cell r="G27">
            <v>85315.5</v>
          </cell>
          <cell r="H27" t="str">
            <v> </v>
          </cell>
        </row>
        <row r="28">
          <cell r="A28" t="str">
            <v>5-1-1-1-003-0002-00000013-000-0000</v>
          </cell>
          <cell r="B28" t="str">
            <v>YESENIA ARACELI CARDENAS BALDERRAMA</v>
          </cell>
          <cell r="C28">
            <v>58043.44</v>
          </cell>
          <cell r="D28" t="str">
            <v> </v>
          </cell>
          <cell r="E28">
            <v>6828.64</v>
          </cell>
          <cell r="F28">
            <v>0</v>
          </cell>
          <cell r="G28">
            <v>64872.08</v>
          </cell>
          <cell r="H28" t="str">
            <v> </v>
          </cell>
        </row>
        <row r="29">
          <cell r="A29" t="str">
            <v>5-1-1-1-003-0003-00000000-000-0000</v>
          </cell>
          <cell r="B29" t="str">
            <v>PROMOCION</v>
          </cell>
          <cell r="C29">
            <v>244202.7</v>
          </cell>
          <cell r="D29" t="str">
            <v> </v>
          </cell>
          <cell r="E29">
            <v>65958</v>
          </cell>
          <cell r="F29">
            <v>0</v>
          </cell>
          <cell r="G29">
            <v>310160.7</v>
          </cell>
          <cell r="H29" t="str">
            <v> </v>
          </cell>
        </row>
        <row r="30">
          <cell r="A30" t="str">
            <v>5-1-1-1-003-0003-00000007-000-0000</v>
          </cell>
          <cell r="B30" t="str">
            <v>ARTURO ACOSTA FERNANDEZ</v>
          </cell>
          <cell r="C30">
            <v>68252.4</v>
          </cell>
          <cell r="D30" t="str">
            <v> </v>
          </cell>
          <cell r="E30">
            <v>17063.1</v>
          </cell>
          <cell r="F30">
            <v>0</v>
          </cell>
          <cell r="G30">
            <v>85315.5</v>
          </cell>
          <cell r="H30" t="str">
            <v> </v>
          </cell>
        </row>
        <row r="31">
          <cell r="A31" t="str">
            <v>5-1-1-1-003-0003-00000008-000-0000</v>
          </cell>
          <cell r="B31" t="str">
            <v>MONICA CECILIA CONTRERAS BERMUDEZ</v>
          </cell>
          <cell r="C31">
            <v>58531.2</v>
          </cell>
          <cell r="D31" t="str">
            <v> </v>
          </cell>
          <cell r="E31">
            <v>14632.8</v>
          </cell>
          <cell r="F31">
            <v>0</v>
          </cell>
          <cell r="G31">
            <v>73164</v>
          </cell>
          <cell r="H31" t="str">
            <v> </v>
          </cell>
        </row>
        <row r="32">
          <cell r="A32" t="str">
            <v>5-1-1-1-003-0003-00000009-000-0000</v>
          </cell>
          <cell r="B32" t="str">
            <v>CYNTHIA LIZZETHE LOZANO RAMIREZ</v>
          </cell>
          <cell r="C32">
            <v>58531.2</v>
          </cell>
          <cell r="D32" t="str">
            <v> </v>
          </cell>
          <cell r="E32">
            <v>14632.8</v>
          </cell>
          <cell r="F32">
            <v>0</v>
          </cell>
          <cell r="G32">
            <v>73164</v>
          </cell>
          <cell r="H32" t="str">
            <v> </v>
          </cell>
        </row>
        <row r="33">
          <cell r="A33" t="str">
            <v>5-1-1-1-003-0003-00000010-000-0000</v>
          </cell>
          <cell r="B33" t="str">
            <v>MARIANA ESPINO DIAZ</v>
          </cell>
          <cell r="C33">
            <v>58887.9</v>
          </cell>
          <cell r="D33" t="str">
            <v> </v>
          </cell>
          <cell r="E33">
            <v>19629.3</v>
          </cell>
          <cell r="F33">
            <v>0</v>
          </cell>
          <cell r="G33">
            <v>78517.2</v>
          </cell>
          <cell r="H33" t="str">
            <v> </v>
          </cell>
        </row>
        <row r="34">
          <cell r="A34" t="str">
            <v>5-1-1-1-003-0004-00000000-000-0000</v>
          </cell>
          <cell r="B34" t="str">
            <v>JURIDICO</v>
          </cell>
          <cell r="C34">
            <v>147269.52</v>
          </cell>
          <cell r="D34" t="str">
            <v> </v>
          </cell>
          <cell r="E34">
            <v>46328.7</v>
          </cell>
          <cell r="F34">
            <v>0</v>
          </cell>
          <cell r="G34">
            <v>193598.22</v>
          </cell>
          <cell r="H34" t="str">
            <v> </v>
          </cell>
        </row>
        <row r="35">
          <cell r="A35" t="str">
            <v>5-1-1-1-003-0004-00000001-000-0000</v>
          </cell>
          <cell r="B35" t="str">
            <v>OMAYRA FONTES GUTIERREZ</v>
          </cell>
          <cell r="C35">
            <v>58531.2</v>
          </cell>
          <cell r="D35" t="str">
            <v> </v>
          </cell>
          <cell r="E35">
            <v>14632.8</v>
          </cell>
          <cell r="F35">
            <v>0</v>
          </cell>
          <cell r="G35">
            <v>73164</v>
          </cell>
          <cell r="H35" t="str">
            <v> </v>
          </cell>
        </row>
        <row r="36">
          <cell r="A36" t="str">
            <v>5-1-1-1-003-0004-00000006-000-0000</v>
          </cell>
          <cell r="B36" t="str">
            <v>CRISTY GRICEL JURADO ORTIZ</v>
          </cell>
          <cell r="C36">
            <v>68252.4</v>
          </cell>
          <cell r="D36" t="str">
            <v> </v>
          </cell>
          <cell r="E36">
            <v>17063.1</v>
          </cell>
          <cell r="F36">
            <v>0</v>
          </cell>
          <cell r="G36">
            <v>85315.5</v>
          </cell>
          <cell r="H36" t="str">
            <v> </v>
          </cell>
        </row>
        <row r="37">
          <cell r="A37" t="str">
            <v>5-1-1-1-003-0004-00000007-000-0000</v>
          </cell>
          <cell r="B37" t="str">
            <v>CESAR EMMANUEL HERNANDEZ OSUNA</v>
          </cell>
          <cell r="C37">
            <v>20485.92</v>
          </cell>
          <cell r="D37" t="str">
            <v> </v>
          </cell>
          <cell r="E37">
            <v>14632.8</v>
          </cell>
          <cell r="F37">
            <v>0</v>
          </cell>
          <cell r="G37">
            <v>35118.72</v>
          </cell>
          <cell r="H37" t="str">
            <v> </v>
          </cell>
        </row>
        <row r="38">
          <cell r="A38" t="str">
            <v>5-1-1-3-000-0000-00000000-000-0000</v>
          </cell>
          <cell r="B38" t="str">
            <v>REMUNERACIONES ADICIONALES Y ESPECIALES</v>
          </cell>
          <cell r="C38">
            <v>1224521.94</v>
          </cell>
          <cell r="D38" t="str">
            <v> </v>
          </cell>
          <cell r="E38">
            <v>297040.7</v>
          </cell>
          <cell r="F38">
            <v>0</v>
          </cell>
          <cell r="G38">
            <v>1521562.64</v>
          </cell>
          <cell r="H38" t="str">
            <v> </v>
          </cell>
        </row>
        <row r="39">
          <cell r="A39" t="str">
            <v>5-1-1-3-001-0000-00000000-000-0000</v>
          </cell>
          <cell r="B39" t="str">
            <v>PRIMAS POR AÑOS DE SERVICIOS EFECTIVOS PRESTAD</v>
          </cell>
          <cell r="C39">
            <v>-124655.77</v>
          </cell>
          <cell r="D39" t="str">
            <v> </v>
          </cell>
          <cell r="E39">
            <v>0</v>
          </cell>
          <cell r="F39">
            <v>0</v>
          </cell>
          <cell r="G39">
            <v>-124655.77</v>
          </cell>
          <cell r="H39" t="str">
            <v> </v>
          </cell>
        </row>
        <row r="40">
          <cell r="A40" t="str">
            <v>5-1-1-3-001-0018-00000000-000-0000</v>
          </cell>
          <cell r="B40" t="str">
            <v>PRIMAS POR AÑOS DE SERV EFECTIV PREST ENERO - SEP</v>
          </cell>
          <cell r="C40">
            <v>-124655.77</v>
          </cell>
          <cell r="D40" t="str">
            <v> </v>
          </cell>
          <cell r="E40">
            <v>0</v>
          </cell>
          <cell r="F40">
            <v>0</v>
          </cell>
          <cell r="G40">
            <v>-124655.77</v>
          </cell>
          <cell r="H40" t="str">
            <v> </v>
          </cell>
        </row>
        <row r="41">
          <cell r="A41" t="str">
            <v>5-1-1-3-002-0000-00000000-000-0000</v>
          </cell>
          <cell r="B41" t="str">
            <v>PRIMAS DE VACACIONES, DOMINICAL Y GRATIFICACIÓ</v>
          </cell>
          <cell r="C41">
            <v>291020.71</v>
          </cell>
          <cell r="D41" t="str">
            <v> </v>
          </cell>
          <cell r="E41">
            <v>45910.55</v>
          </cell>
          <cell r="F41">
            <v>0</v>
          </cell>
          <cell r="G41">
            <v>336931.26</v>
          </cell>
          <cell r="H41" t="str">
            <v> </v>
          </cell>
        </row>
        <row r="42">
          <cell r="A42" t="str">
            <v>5-1-1-3-002-0001-00000000-000-0000</v>
          </cell>
          <cell r="B42" t="str">
            <v>PRIMA VACACIONAL</v>
          </cell>
          <cell r="C42">
            <v>82707.93</v>
          </cell>
          <cell r="D42" t="str">
            <v> </v>
          </cell>
          <cell r="E42">
            <v>15334.14</v>
          </cell>
          <cell r="F42">
            <v>0</v>
          </cell>
          <cell r="G42">
            <v>98042.07</v>
          </cell>
          <cell r="H42" t="str">
            <v> </v>
          </cell>
        </row>
        <row r="43">
          <cell r="A43" t="str">
            <v>5-1-1-3-002-0001-00000004-000-0000</v>
          </cell>
          <cell r="B43" t="str">
            <v>ANGEL RODRIGUEZ SOTO</v>
          </cell>
          <cell r="C43">
            <v>10714.21</v>
          </cell>
          <cell r="D43" t="str">
            <v> </v>
          </cell>
          <cell r="E43">
            <v>0</v>
          </cell>
          <cell r="F43">
            <v>0</v>
          </cell>
          <cell r="G43">
            <v>10714.21</v>
          </cell>
          <cell r="H43" t="str">
            <v> </v>
          </cell>
        </row>
        <row r="44">
          <cell r="A44" t="str">
            <v>5-1-1-3-002-0001-00000005-000-0000</v>
          </cell>
          <cell r="B44" t="str">
            <v>MARLA ALMANZA RAMIREZ</v>
          </cell>
          <cell r="C44">
            <v>6654.16</v>
          </cell>
          <cell r="D44" t="str">
            <v> </v>
          </cell>
          <cell r="E44">
            <v>0</v>
          </cell>
          <cell r="F44">
            <v>0</v>
          </cell>
          <cell r="G44">
            <v>6654.16</v>
          </cell>
          <cell r="H44" t="str">
            <v> </v>
          </cell>
        </row>
        <row r="45">
          <cell r="A45" t="str">
            <v>5-1-1-3-002-0001-00000006-000-0000</v>
          </cell>
          <cell r="B45" t="str">
            <v>CLAUDIA EDITH BOJORGE RIOS</v>
          </cell>
          <cell r="C45">
            <v>7984.99</v>
          </cell>
          <cell r="D45" t="str">
            <v> </v>
          </cell>
          <cell r="E45">
            <v>0</v>
          </cell>
          <cell r="F45">
            <v>0</v>
          </cell>
          <cell r="G45">
            <v>7984.99</v>
          </cell>
          <cell r="H45" t="str">
            <v> </v>
          </cell>
        </row>
        <row r="46">
          <cell r="A46" t="str">
            <v>5-1-1-3-002-0001-00000007-000-0000</v>
          </cell>
          <cell r="B46" t="str">
            <v>ANDREA GOMEZ SOTELO</v>
          </cell>
          <cell r="C46">
            <v>3258.24</v>
          </cell>
          <cell r="D46" t="str">
            <v> </v>
          </cell>
          <cell r="E46">
            <v>814.56</v>
          </cell>
          <cell r="F46">
            <v>0</v>
          </cell>
          <cell r="G46">
            <v>4072.8</v>
          </cell>
          <cell r="H46" t="str">
            <v> </v>
          </cell>
        </row>
        <row r="47">
          <cell r="A47" t="str">
            <v>5-1-1-3-002-0001-00000008-000-0000</v>
          </cell>
          <cell r="B47" t="str">
            <v>SOLEDAD HERNANDEZ CASTILLO</v>
          </cell>
          <cell r="C47">
            <v>3258.24</v>
          </cell>
          <cell r="D47" t="str">
            <v> </v>
          </cell>
          <cell r="E47">
            <v>814.56</v>
          </cell>
          <cell r="F47">
            <v>0</v>
          </cell>
          <cell r="G47">
            <v>4072.8</v>
          </cell>
          <cell r="H47" t="str">
            <v> </v>
          </cell>
        </row>
        <row r="48">
          <cell r="A48" t="str">
            <v>5-1-1-3-002-0001-00000009-000-0000</v>
          </cell>
          <cell r="B48" t="str">
            <v>OMAYRA FONTES GUTIERREZ</v>
          </cell>
          <cell r="C48">
            <v>3258.24</v>
          </cell>
          <cell r="D48" t="str">
            <v> </v>
          </cell>
          <cell r="E48">
            <v>814.56</v>
          </cell>
          <cell r="F48">
            <v>0</v>
          </cell>
          <cell r="G48">
            <v>4072.8</v>
          </cell>
          <cell r="H48" t="str">
            <v> </v>
          </cell>
        </row>
        <row r="49">
          <cell r="A49" t="str">
            <v>5-1-1-3-002-0001-00000017-000-0000</v>
          </cell>
          <cell r="B49" t="str">
            <v>ERNESTO GERARDO GUERRERO DURAN</v>
          </cell>
          <cell r="C49">
            <v>3258.24</v>
          </cell>
          <cell r="D49" t="str">
            <v> </v>
          </cell>
          <cell r="E49">
            <v>814.56</v>
          </cell>
          <cell r="F49">
            <v>0</v>
          </cell>
          <cell r="G49">
            <v>4072.8</v>
          </cell>
          <cell r="H49" t="str">
            <v> </v>
          </cell>
        </row>
        <row r="50">
          <cell r="A50" t="str">
            <v>5-1-1-3-002-0001-00000029-000-0000</v>
          </cell>
          <cell r="B50" t="str">
            <v>YARELI ANAI ALCOCER ORTEGA</v>
          </cell>
          <cell r="C50">
            <v>3258.24</v>
          </cell>
          <cell r="D50" t="str">
            <v> </v>
          </cell>
          <cell r="E50">
            <v>814.56</v>
          </cell>
          <cell r="F50">
            <v>0</v>
          </cell>
          <cell r="G50">
            <v>4072.8</v>
          </cell>
          <cell r="H50" t="str">
            <v> </v>
          </cell>
        </row>
        <row r="51">
          <cell r="A51" t="str">
            <v>5-1-1-3-002-0001-00000030-000-0000</v>
          </cell>
          <cell r="B51" t="str">
            <v>ARTURO ACOSTA FERNANDEZ</v>
          </cell>
          <cell r="C51">
            <v>3799.4</v>
          </cell>
          <cell r="D51" t="str">
            <v> </v>
          </cell>
          <cell r="E51">
            <v>949.85</v>
          </cell>
          <cell r="F51">
            <v>0</v>
          </cell>
          <cell r="G51">
            <v>4749.25</v>
          </cell>
          <cell r="H51" t="str">
            <v> </v>
          </cell>
        </row>
        <row r="52">
          <cell r="A52" t="str">
            <v>5-1-1-3-002-0001-00000031-000-0000</v>
          </cell>
          <cell r="B52" t="str">
            <v>MONICA C CONTRERAS BERMUDEZ</v>
          </cell>
          <cell r="C52">
            <v>3258.24</v>
          </cell>
          <cell r="D52" t="str">
            <v> </v>
          </cell>
          <cell r="E52">
            <v>814.56</v>
          </cell>
          <cell r="F52">
            <v>0</v>
          </cell>
          <cell r="G52">
            <v>4072.8</v>
          </cell>
          <cell r="H52" t="str">
            <v> </v>
          </cell>
        </row>
        <row r="53">
          <cell r="A53" t="str">
            <v>5-1-1-3-002-0001-00000032-000-0000</v>
          </cell>
          <cell r="B53" t="str">
            <v>CYNTHIA LYZZETHE LOZANO RAMIREZ</v>
          </cell>
          <cell r="C53">
            <v>3258.24</v>
          </cell>
          <cell r="D53" t="str">
            <v> </v>
          </cell>
          <cell r="E53">
            <v>814.56</v>
          </cell>
          <cell r="F53">
            <v>0</v>
          </cell>
          <cell r="G53">
            <v>4072.8</v>
          </cell>
          <cell r="H53" t="str">
            <v> </v>
          </cell>
        </row>
        <row r="54">
          <cell r="A54" t="str">
            <v>5-1-1-3-002-0001-00000033-000-0000</v>
          </cell>
          <cell r="B54" t="str">
            <v>JESUS G. MESTA FITZMAURICE</v>
          </cell>
          <cell r="C54">
            <v>2544.04</v>
          </cell>
          <cell r="D54" t="str">
            <v> </v>
          </cell>
          <cell r="E54">
            <v>0</v>
          </cell>
          <cell r="F54">
            <v>0</v>
          </cell>
          <cell r="G54">
            <v>2544.04</v>
          </cell>
          <cell r="H54" t="str">
            <v> </v>
          </cell>
        </row>
        <row r="55">
          <cell r="A55" t="str">
            <v>5-1-1-3-002-0001-00000035-000-0000</v>
          </cell>
          <cell r="B55" t="str">
            <v>C. MARCELA SANABRIA TRILLO</v>
          </cell>
          <cell r="C55">
            <v>3799.4</v>
          </cell>
          <cell r="D55" t="str">
            <v> </v>
          </cell>
          <cell r="E55">
            <v>949.85</v>
          </cell>
          <cell r="F55">
            <v>0</v>
          </cell>
          <cell r="G55">
            <v>4749.25</v>
          </cell>
          <cell r="H55" t="str">
            <v> </v>
          </cell>
        </row>
        <row r="56">
          <cell r="A56" t="str">
            <v>5-1-1-3-002-0001-00000037-000-0000</v>
          </cell>
          <cell r="B56" t="str">
            <v>YESENIA A CARDENAS BALDERRAMA</v>
          </cell>
          <cell r="C56">
            <v>2823.81</v>
          </cell>
          <cell r="D56" t="str">
            <v> </v>
          </cell>
          <cell r="E56">
            <v>814.56</v>
          </cell>
          <cell r="F56">
            <v>0</v>
          </cell>
          <cell r="G56">
            <v>3638.37</v>
          </cell>
          <cell r="H56" t="str">
            <v> </v>
          </cell>
        </row>
        <row r="57">
          <cell r="A57" t="str">
            <v>5-1-1-3-002-0001-00000038-000-0000</v>
          </cell>
          <cell r="B57" t="str">
            <v>CRISTY GRICEL JURADO ORTIZ</v>
          </cell>
          <cell r="C57">
            <v>3799.4</v>
          </cell>
          <cell r="D57" t="str">
            <v> </v>
          </cell>
          <cell r="E57">
            <v>949.85</v>
          </cell>
          <cell r="F57">
            <v>0</v>
          </cell>
          <cell r="G57">
            <v>4749.25</v>
          </cell>
          <cell r="H57" t="str">
            <v> </v>
          </cell>
        </row>
        <row r="58">
          <cell r="A58" t="str">
            <v>5-1-1-3-002-0001-00000039-000-0000</v>
          </cell>
          <cell r="B58" t="str">
            <v>DIEGO ARMANDO GONZALEZ SALAS</v>
          </cell>
          <cell r="C58">
            <v>2573.12</v>
          </cell>
          <cell r="D58" t="str">
            <v> </v>
          </cell>
          <cell r="E58">
            <v>643.28</v>
          </cell>
          <cell r="F58">
            <v>0</v>
          </cell>
          <cell r="G58">
            <v>3216.4</v>
          </cell>
          <cell r="H58" t="str">
            <v> </v>
          </cell>
        </row>
        <row r="59">
          <cell r="A59" t="str">
            <v>5-1-1-3-002-0001-00000040-000-0000</v>
          </cell>
          <cell r="B59" t="str">
            <v>MA ALEJANDRA GUTIERREZ BORUNDA</v>
          </cell>
          <cell r="C59">
            <v>3258.24</v>
          </cell>
          <cell r="D59" t="str">
            <v> </v>
          </cell>
          <cell r="E59">
            <v>814.56</v>
          </cell>
          <cell r="F59">
            <v>0</v>
          </cell>
          <cell r="G59">
            <v>4072.8</v>
          </cell>
          <cell r="H59" t="str">
            <v> </v>
          </cell>
        </row>
        <row r="60">
          <cell r="A60" t="str">
            <v>5-1-1-3-002-0001-00000041-000-0000</v>
          </cell>
          <cell r="B60" t="str">
            <v>OMAR LARA LUJAN</v>
          </cell>
          <cell r="C60">
            <v>2165.44</v>
          </cell>
          <cell r="D60" t="str">
            <v> </v>
          </cell>
          <cell r="E60">
            <v>541.36</v>
          </cell>
          <cell r="F60">
            <v>0</v>
          </cell>
          <cell r="G60">
            <v>2706.8</v>
          </cell>
          <cell r="H60" t="str">
            <v> </v>
          </cell>
        </row>
        <row r="61">
          <cell r="A61" t="str">
            <v>5-1-1-3-002-0001-00000042-000-0000</v>
          </cell>
          <cell r="B61" t="str">
            <v>JAVIER MARTINEZ JOSE</v>
          </cell>
          <cell r="C61">
            <v>3258.24</v>
          </cell>
          <cell r="D61" t="str">
            <v> </v>
          </cell>
          <cell r="E61">
            <v>814.56</v>
          </cell>
          <cell r="F61">
            <v>0</v>
          </cell>
          <cell r="G61">
            <v>4072.8</v>
          </cell>
          <cell r="H61" t="str">
            <v> </v>
          </cell>
        </row>
        <row r="62">
          <cell r="A62" t="str">
            <v>5-1-1-3-002-0001-00000043-000-0000</v>
          </cell>
          <cell r="B62" t="str">
            <v>MARIANA ESPINO DIAZ</v>
          </cell>
          <cell r="C62">
            <v>3278.1</v>
          </cell>
          <cell r="D62" t="str">
            <v> </v>
          </cell>
          <cell r="E62">
            <v>1092.7</v>
          </cell>
          <cell r="F62">
            <v>0</v>
          </cell>
          <cell r="G62">
            <v>4370.8</v>
          </cell>
          <cell r="H62" t="str">
            <v> </v>
          </cell>
        </row>
        <row r="63">
          <cell r="A63" t="str">
            <v>5-1-1-3-002-0001-00000044-000-0000</v>
          </cell>
          <cell r="B63" t="str">
            <v>JOSE JESUS JORDAN OROZCO</v>
          </cell>
          <cell r="C63">
            <v>2161.62</v>
          </cell>
          <cell r="D63" t="str">
            <v> </v>
          </cell>
          <cell r="E63">
            <v>1247.09</v>
          </cell>
          <cell r="F63">
            <v>0</v>
          </cell>
          <cell r="G63">
            <v>3408.71</v>
          </cell>
          <cell r="H63" t="str">
            <v> </v>
          </cell>
        </row>
        <row r="64">
          <cell r="A64" t="str">
            <v>5-1-1-3-002-0001-00000045-000-0000</v>
          </cell>
          <cell r="B64" t="str">
            <v>CESAR EMMANUEL HERNANDEZ OSUNA</v>
          </cell>
          <cell r="C64">
            <v>1086.08</v>
          </cell>
          <cell r="D64" t="str">
            <v> </v>
          </cell>
          <cell r="E64">
            <v>814.56</v>
          </cell>
          <cell r="F64">
            <v>0</v>
          </cell>
          <cell r="G64">
            <v>1900.64</v>
          </cell>
          <cell r="H64" t="str">
            <v> </v>
          </cell>
        </row>
        <row r="65">
          <cell r="A65" t="str">
            <v>5-1-1-3-002-0003-00000000-000-0000</v>
          </cell>
          <cell r="B65" t="str">
            <v>GRATIFICACIONES</v>
          </cell>
          <cell r="C65">
            <v>208312.78</v>
          </cell>
          <cell r="D65" t="str">
            <v> </v>
          </cell>
          <cell r="E65">
            <v>30576.41</v>
          </cell>
          <cell r="F65">
            <v>0</v>
          </cell>
          <cell r="G65">
            <v>238889.19</v>
          </cell>
          <cell r="H65" t="str">
            <v> </v>
          </cell>
        </row>
        <row r="66">
          <cell r="A66" t="str">
            <v>5-1-1-3-002-0003-00000004-000-0000</v>
          </cell>
          <cell r="B66" t="str">
            <v>ANGEL RODRIGUEZ SOTO</v>
          </cell>
          <cell r="C66">
            <v>40714.01</v>
          </cell>
          <cell r="D66" t="str">
            <v> </v>
          </cell>
          <cell r="E66">
            <v>0</v>
          </cell>
          <cell r="F66">
            <v>0</v>
          </cell>
          <cell r="G66">
            <v>40714.01</v>
          </cell>
          <cell r="H66" t="str">
            <v> </v>
          </cell>
        </row>
        <row r="67">
          <cell r="A67" t="str">
            <v>5-1-1-3-002-0003-00000005-000-0000</v>
          </cell>
          <cell r="B67" t="str">
            <v>MARLA ALMANZA RAMIREZ</v>
          </cell>
          <cell r="C67">
            <v>25285.78</v>
          </cell>
          <cell r="D67" t="str">
            <v> </v>
          </cell>
          <cell r="E67">
            <v>0</v>
          </cell>
          <cell r="F67">
            <v>0</v>
          </cell>
          <cell r="G67">
            <v>25285.78</v>
          </cell>
          <cell r="H67" t="str">
            <v> </v>
          </cell>
        </row>
        <row r="68">
          <cell r="A68" t="str">
            <v>5-1-1-3-002-0003-00000006-000-0000</v>
          </cell>
          <cell r="B68" t="str">
            <v>CLAUDIA EDITH BOJORGE RIOS</v>
          </cell>
          <cell r="C68">
            <v>27947.44</v>
          </cell>
          <cell r="D68" t="str">
            <v> </v>
          </cell>
          <cell r="E68">
            <v>0</v>
          </cell>
          <cell r="F68">
            <v>0</v>
          </cell>
          <cell r="G68">
            <v>27947.44</v>
          </cell>
          <cell r="H68" t="str">
            <v> </v>
          </cell>
        </row>
        <row r="69">
          <cell r="A69" t="str">
            <v>5-1-1-3-002-0003-00000007-000-0000</v>
          </cell>
          <cell r="B69" t="str">
            <v>ANDREA GOMEZ SOTELO</v>
          </cell>
          <cell r="C69">
            <v>6496.96</v>
          </cell>
          <cell r="D69" t="str">
            <v> </v>
          </cell>
          <cell r="E69">
            <v>1624.24</v>
          </cell>
          <cell r="F69">
            <v>0</v>
          </cell>
          <cell r="G69">
            <v>8121.2</v>
          </cell>
          <cell r="H69" t="str">
            <v> </v>
          </cell>
        </row>
        <row r="70">
          <cell r="A70" t="str">
            <v>5-1-1-3-002-0003-00000008-000-0000</v>
          </cell>
          <cell r="B70" t="str">
            <v>SOLEDAD HERNANDEZ CASTILLO</v>
          </cell>
          <cell r="C70">
            <v>6496.96</v>
          </cell>
          <cell r="D70" t="str">
            <v> </v>
          </cell>
          <cell r="E70">
            <v>1624.24</v>
          </cell>
          <cell r="F70">
            <v>0</v>
          </cell>
          <cell r="G70">
            <v>8121.2</v>
          </cell>
          <cell r="H70" t="str">
            <v> </v>
          </cell>
        </row>
        <row r="71">
          <cell r="A71" t="str">
            <v>5-1-1-3-002-0003-00000009-000-0000</v>
          </cell>
          <cell r="B71" t="str">
            <v>OMAYRA FONTES GUTIERREZ</v>
          </cell>
          <cell r="C71">
            <v>6496.96</v>
          </cell>
          <cell r="D71" t="str">
            <v> </v>
          </cell>
          <cell r="E71">
            <v>1624.24</v>
          </cell>
          <cell r="F71">
            <v>0</v>
          </cell>
          <cell r="G71">
            <v>8121.2</v>
          </cell>
          <cell r="H71" t="str">
            <v> </v>
          </cell>
        </row>
        <row r="72">
          <cell r="A72" t="str">
            <v>5-1-1-3-002-0003-00000017-000-0000</v>
          </cell>
          <cell r="B72" t="str">
            <v>ERNESTO GERARDO GUERRERO DURAN</v>
          </cell>
          <cell r="C72">
            <v>6496.96</v>
          </cell>
          <cell r="D72" t="str">
            <v> </v>
          </cell>
          <cell r="E72">
            <v>1624.24</v>
          </cell>
          <cell r="F72">
            <v>0</v>
          </cell>
          <cell r="G72">
            <v>8121.2</v>
          </cell>
          <cell r="H72" t="str">
            <v> </v>
          </cell>
        </row>
        <row r="73">
          <cell r="A73" t="str">
            <v>5-1-1-3-002-0003-00000029-000-0000</v>
          </cell>
          <cell r="B73" t="str">
            <v>YARELY ANAI ALCOCER ORTEGA</v>
          </cell>
          <cell r="C73">
            <v>6496.96</v>
          </cell>
          <cell r="D73" t="str">
            <v> </v>
          </cell>
          <cell r="E73">
            <v>1624.24</v>
          </cell>
          <cell r="F73">
            <v>0</v>
          </cell>
          <cell r="G73">
            <v>8121.2</v>
          </cell>
          <cell r="H73" t="str">
            <v> </v>
          </cell>
        </row>
        <row r="74">
          <cell r="A74" t="str">
            <v>5-1-1-3-002-0003-00000030-000-0000</v>
          </cell>
          <cell r="B74" t="str">
            <v>ARTURO ACOSTA FERNANDEZ</v>
          </cell>
          <cell r="C74">
            <v>7576</v>
          </cell>
          <cell r="D74" t="str">
            <v> </v>
          </cell>
          <cell r="E74">
            <v>1894</v>
          </cell>
          <cell r="F74">
            <v>0</v>
          </cell>
          <cell r="G74">
            <v>9470</v>
          </cell>
          <cell r="H74" t="str">
            <v> </v>
          </cell>
        </row>
        <row r="75">
          <cell r="A75" t="str">
            <v>5-1-1-3-002-0003-00000031-000-0000</v>
          </cell>
          <cell r="B75" t="str">
            <v>MONICA CECILIA CONTRERAS BERMUDEZ</v>
          </cell>
          <cell r="C75">
            <v>6496.96</v>
          </cell>
          <cell r="D75" t="str">
            <v> </v>
          </cell>
          <cell r="E75">
            <v>1624.24</v>
          </cell>
          <cell r="F75">
            <v>0</v>
          </cell>
          <cell r="G75">
            <v>8121.2</v>
          </cell>
          <cell r="H75" t="str">
            <v> </v>
          </cell>
        </row>
        <row r="76">
          <cell r="A76" t="str">
            <v>5-1-1-3-002-0003-00000032-000-0000</v>
          </cell>
          <cell r="B76" t="str">
            <v>CYNTHIA LYZZETHE LOZANO RAMIREZ</v>
          </cell>
          <cell r="C76">
            <v>6496.96</v>
          </cell>
          <cell r="D76" t="str">
            <v> </v>
          </cell>
          <cell r="E76">
            <v>1624.24</v>
          </cell>
          <cell r="F76">
            <v>0</v>
          </cell>
          <cell r="G76">
            <v>8121.2</v>
          </cell>
          <cell r="H76" t="str">
            <v> </v>
          </cell>
        </row>
        <row r="77">
          <cell r="A77" t="str">
            <v>5-1-1-3-002-0003-00000033-000-0000</v>
          </cell>
          <cell r="B77" t="str">
            <v>JESUS GUILLERMO MESTA FITZMAURICE</v>
          </cell>
          <cell r="C77">
            <v>5072.87</v>
          </cell>
          <cell r="D77" t="str">
            <v> </v>
          </cell>
          <cell r="E77">
            <v>0</v>
          </cell>
          <cell r="F77">
            <v>0</v>
          </cell>
          <cell r="G77">
            <v>5072.87</v>
          </cell>
          <cell r="H77" t="str">
            <v> </v>
          </cell>
        </row>
        <row r="78">
          <cell r="A78" t="str">
            <v>5-1-1-3-002-0003-00000035-000-0000</v>
          </cell>
          <cell r="B78" t="str">
            <v>CLAUDIA MARCELA SANABRIA TRILLO</v>
          </cell>
          <cell r="C78">
            <v>7576</v>
          </cell>
          <cell r="D78" t="str">
            <v> </v>
          </cell>
          <cell r="E78">
            <v>1894</v>
          </cell>
          <cell r="F78">
            <v>0</v>
          </cell>
          <cell r="G78">
            <v>9470</v>
          </cell>
          <cell r="H78" t="str">
            <v> </v>
          </cell>
        </row>
        <row r="79">
          <cell r="A79" t="str">
            <v>5-1-1-3-002-0003-00000037-000-0000</v>
          </cell>
          <cell r="B79" t="str">
            <v>YESENIA ARACELI CARDENAS BALDERRAMA</v>
          </cell>
          <cell r="C79">
            <v>5630.7</v>
          </cell>
          <cell r="D79" t="str">
            <v> </v>
          </cell>
          <cell r="E79">
            <v>1624.24</v>
          </cell>
          <cell r="F79">
            <v>0</v>
          </cell>
          <cell r="G79">
            <v>7254.94</v>
          </cell>
          <cell r="H79" t="str">
            <v> </v>
          </cell>
        </row>
        <row r="80">
          <cell r="A80" t="str">
            <v>5-1-1-3-002-0003-00000038-000-0000</v>
          </cell>
          <cell r="B80" t="str">
            <v>CRISTY GRICEL JURADO ORTIZ</v>
          </cell>
          <cell r="C80">
            <v>7576</v>
          </cell>
          <cell r="D80" t="str">
            <v> </v>
          </cell>
          <cell r="E80">
            <v>1894</v>
          </cell>
          <cell r="F80">
            <v>0</v>
          </cell>
          <cell r="G80">
            <v>9470</v>
          </cell>
          <cell r="H80" t="str">
            <v> </v>
          </cell>
        </row>
        <row r="81">
          <cell r="A81" t="str">
            <v>5-1-1-3-002-0003-00000039-000-0000</v>
          </cell>
          <cell r="B81" t="str">
            <v>DIEGO ARMANDO GONZALEZ SALAS</v>
          </cell>
          <cell r="C81">
            <v>5130.88</v>
          </cell>
          <cell r="D81" t="str">
            <v> </v>
          </cell>
          <cell r="E81">
            <v>1282.72</v>
          </cell>
          <cell r="F81">
            <v>0</v>
          </cell>
          <cell r="G81">
            <v>6413.6</v>
          </cell>
          <cell r="H81" t="str">
            <v> </v>
          </cell>
        </row>
        <row r="82">
          <cell r="A82" t="str">
            <v>5-1-1-3-002-0003-00000040-000-0000</v>
          </cell>
          <cell r="B82" t="str">
            <v>MA ALEJANDRA GUTIERREZ BORUNDA</v>
          </cell>
          <cell r="C82">
            <v>6496.96</v>
          </cell>
          <cell r="D82" t="str">
            <v> </v>
          </cell>
          <cell r="E82">
            <v>1624.24</v>
          </cell>
          <cell r="F82">
            <v>0</v>
          </cell>
          <cell r="G82">
            <v>8121.2</v>
          </cell>
          <cell r="H82" t="str">
            <v> </v>
          </cell>
        </row>
        <row r="83">
          <cell r="A83" t="str">
            <v>5-1-1-3-002-0003-00000041-000-0000</v>
          </cell>
          <cell r="B83" t="str">
            <v>OMAR LARA LUJAN </v>
          </cell>
          <cell r="C83">
            <v>4317.96</v>
          </cell>
          <cell r="D83" t="str">
            <v> </v>
          </cell>
          <cell r="E83">
            <v>1079.49</v>
          </cell>
          <cell r="F83">
            <v>0</v>
          </cell>
          <cell r="G83">
            <v>5397.45</v>
          </cell>
          <cell r="H83" t="str">
            <v> </v>
          </cell>
        </row>
        <row r="84">
          <cell r="A84" t="str">
            <v>5-1-1-3-002-0003-00000042-000-0000</v>
          </cell>
          <cell r="B84" t="str">
            <v>JAVIER MARTINEZ JOSE</v>
          </cell>
          <cell r="C84">
            <v>6496.96</v>
          </cell>
          <cell r="D84" t="str">
            <v> </v>
          </cell>
          <cell r="E84">
            <v>1624.24</v>
          </cell>
          <cell r="F84">
            <v>0</v>
          </cell>
          <cell r="G84">
            <v>8121.2</v>
          </cell>
          <cell r="H84" t="str">
            <v> </v>
          </cell>
        </row>
        <row r="85">
          <cell r="A85" t="str">
            <v>5-1-1-3-002-0003-00000043-000-0000</v>
          </cell>
          <cell r="B85" t="str">
            <v>MARIANA ESPINO DIAZ</v>
          </cell>
          <cell r="C85">
            <v>6536.55</v>
          </cell>
          <cell r="D85" t="str">
            <v> </v>
          </cell>
          <cell r="E85">
            <v>2178.85</v>
          </cell>
          <cell r="F85">
            <v>0</v>
          </cell>
          <cell r="G85">
            <v>8715.4</v>
          </cell>
          <cell r="H85" t="str">
            <v> </v>
          </cell>
        </row>
        <row r="86">
          <cell r="A86" t="str">
            <v>5-1-1-3-002-0003-00000044-000-0000</v>
          </cell>
          <cell r="B86" t="str">
            <v>JOSE JESUS JORDAN OROZCO</v>
          </cell>
          <cell r="C86">
            <v>4310.3</v>
          </cell>
          <cell r="D86" t="str">
            <v> </v>
          </cell>
          <cell r="E86">
            <v>2486.71</v>
          </cell>
          <cell r="F86">
            <v>0</v>
          </cell>
          <cell r="G86">
            <v>6797.01</v>
          </cell>
          <cell r="H86" t="str">
            <v> </v>
          </cell>
        </row>
        <row r="87">
          <cell r="A87" t="str">
            <v>5-1-1-3-002-0003-00000045-000-0000</v>
          </cell>
          <cell r="B87" t="str">
            <v>CESAR EMMANUEL HERNANDEZ OSUNA</v>
          </cell>
          <cell r="C87">
            <v>2165.65</v>
          </cell>
          <cell r="D87" t="str">
            <v> </v>
          </cell>
          <cell r="E87">
            <v>1624.24</v>
          </cell>
          <cell r="F87">
            <v>0</v>
          </cell>
          <cell r="G87">
            <v>3789.89</v>
          </cell>
          <cell r="H87" t="str">
            <v> </v>
          </cell>
        </row>
        <row r="88">
          <cell r="A88" t="str">
            <v>5-1-1-3-004-0000-00000000-000-0000</v>
          </cell>
          <cell r="B88" t="str">
            <v>COMPENSACIONES</v>
          </cell>
          <cell r="C88">
            <v>1058157</v>
          </cell>
          <cell r="D88" t="str">
            <v> </v>
          </cell>
          <cell r="E88">
            <v>251130.15</v>
          </cell>
          <cell r="F88">
            <v>0</v>
          </cell>
          <cell r="G88">
            <v>1309287.15</v>
          </cell>
          <cell r="H88" t="str">
            <v> </v>
          </cell>
        </row>
        <row r="89">
          <cell r="A89" t="str">
            <v>5-1-1-3-004-0001-00000000-000-0000</v>
          </cell>
          <cell r="B89" t="str">
            <v>PARTICIPACIONES</v>
          </cell>
          <cell r="C89">
            <v>1038013.72</v>
          </cell>
          <cell r="D89" t="str">
            <v> </v>
          </cell>
          <cell r="E89">
            <v>251130.15</v>
          </cell>
          <cell r="F89">
            <v>0</v>
          </cell>
          <cell r="G89">
            <v>1289143.87</v>
          </cell>
          <cell r="H89" t="str">
            <v> </v>
          </cell>
        </row>
        <row r="90">
          <cell r="A90" t="str">
            <v>5-1-1-3-004-0001-00000007-000-0000</v>
          </cell>
          <cell r="B90" t="str">
            <v>ANDREA GOMEZ SOTELO</v>
          </cell>
          <cell r="C90">
            <v>43490.96</v>
          </cell>
          <cell r="D90" t="str">
            <v> </v>
          </cell>
          <cell r="E90">
            <v>10872.74</v>
          </cell>
          <cell r="F90">
            <v>0</v>
          </cell>
          <cell r="G90">
            <v>54363.7</v>
          </cell>
          <cell r="H90" t="str">
            <v> </v>
          </cell>
        </row>
        <row r="91">
          <cell r="A91" t="str">
            <v>5-1-1-3-004-0001-00000008-000-0000</v>
          </cell>
          <cell r="B91" t="str">
            <v>SOLEDAD HERNANDEZ CASTILLO</v>
          </cell>
          <cell r="C91">
            <v>43490.96</v>
          </cell>
          <cell r="D91" t="str">
            <v> </v>
          </cell>
          <cell r="E91">
            <v>10872.74</v>
          </cell>
          <cell r="F91">
            <v>0</v>
          </cell>
          <cell r="G91">
            <v>54363.7</v>
          </cell>
          <cell r="H91" t="str">
            <v> </v>
          </cell>
        </row>
        <row r="92">
          <cell r="A92" t="str">
            <v>5-1-1-3-004-0001-00000009-000-0000</v>
          </cell>
          <cell r="B92" t="str">
            <v>OMAYRA FONTES GUTIERREZ</v>
          </cell>
          <cell r="C92">
            <v>43490.96</v>
          </cell>
          <cell r="D92" t="str">
            <v> </v>
          </cell>
          <cell r="E92">
            <v>10872.74</v>
          </cell>
          <cell r="F92">
            <v>0</v>
          </cell>
          <cell r="G92">
            <v>54363.7</v>
          </cell>
          <cell r="H92" t="str">
            <v> </v>
          </cell>
        </row>
        <row r="93">
          <cell r="A93" t="str">
            <v>5-1-1-3-004-0001-00000017-000-0000</v>
          </cell>
          <cell r="B93" t="str">
            <v>ERNESTO GERARDO GUERRERO DURAN</v>
          </cell>
          <cell r="C93">
            <v>43490.96</v>
          </cell>
          <cell r="D93" t="str">
            <v> </v>
          </cell>
          <cell r="E93">
            <v>10872.74</v>
          </cell>
          <cell r="F93">
            <v>0</v>
          </cell>
          <cell r="G93">
            <v>54363.7</v>
          </cell>
          <cell r="H93" t="str">
            <v> </v>
          </cell>
        </row>
        <row r="94">
          <cell r="A94" t="str">
            <v>5-1-1-3-004-0001-00000029-000-0000</v>
          </cell>
          <cell r="B94" t="str">
            <v>YARELY ANAI ALCOCER ORTEGA</v>
          </cell>
          <cell r="C94">
            <v>43490.96</v>
          </cell>
          <cell r="D94" t="str">
            <v> </v>
          </cell>
          <cell r="E94">
            <v>10872.74</v>
          </cell>
          <cell r="F94">
            <v>0</v>
          </cell>
          <cell r="G94">
            <v>54363.7</v>
          </cell>
          <cell r="H94" t="str">
            <v> </v>
          </cell>
        </row>
        <row r="95">
          <cell r="A95" t="str">
            <v>5-1-1-3-004-0001-00000030-000-0000</v>
          </cell>
          <cell r="B95" t="str">
            <v>ARTURO ACOSTA FERNANDEZ</v>
          </cell>
          <cell r="C95">
            <v>100342.32</v>
          </cell>
          <cell r="D95" t="str">
            <v> </v>
          </cell>
          <cell r="E95">
            <v>25085.58</v>
          </cell>
          <cell r="F95">
            <v>0</v>
          </cell>
          <cell r="G95">
            <v>125427.9</v>
          </cell>
          <cell r="H95" t="str">
            <v> </v>
          </cell>
        </row>
        <row r="96">
          <cell r="A96" t="str">
            <v>5-1-1-3-004-0001-00000031-000-0000</v>
          </cell>
          <cell r="B96" t="str">
            <v>MONICA CECILIA CONTRERAS BERMUDEZ</v>
          </cell>
          <cell r="C96">
            <v>43490.96</v>
          </cell>
          <cell r="D96" t="str">
            <v> </v>
          </cell>
          <cell r="E96">
            <v>10872.74</v>
          </cell>
          <cell r="F96">
            <v>0</v>
          </cell>
          <cell r="G96">
            <v>54363.7</v>
          </cell>
          <cell r="H96" t="str">
            <v> </v>
          </cell>
        </row>
        <row r="97">
          <cell r="A97" t="str">
            <v>5-1-1-3-004-0001-00000032-000-0000</v>
          </cell>
          <cell r="B97" t="str">
            <v>CYNTHIA LYZZETHE LOZANO RAMIREZ</v>
          </cell>
          <cell r="C97">
            <v>43490.96</v>
          </cell>
          <cell r="D97" t="str">
            <v> </v>
          </cell>
          <cell r="E97">
            <v>10872.74</v>
          </cell>
          <cell r="F97">
            <v>0</v>
          </cell>
          <cell r="G97">
            <v>54363.7</v>
          </cell>
          <cell r="H97" t="str">
            <v> </v>
          </cell>
        </row>
        <row r="98">
          <cell r="A98" t="str">
            <v>5-1-1-3-004-0001-00000033-000-0000</v>
          </cell>
          <cell r="B98" t="str">
            <v>JESUS GUILLERMO MESTA FITZMAURICE</v>
          </cell>
          <cell r="C98">
            <v>133792.95</v>
          </cell>
          <cell r="D98" t="str">
            <v> </v>
          </cell>
          <cell r="E98">
            <v>0</v>
          </cell>
          <cell r="F98">
            <v>0</v>
          </cell>
          <cell r="G98">
            <v>133792.95</v>
          </cell>
          <cell r="H98" t="str">
            <v> </v>
          </cell>
        </row>
        <row r="99">
          <cell r="A99" t="str">
            <v>5-1-1-3-004-0001-00000035-000-0000</v>
          </cell>
          <cell r="B99" t="str">
            <v>CLAUDIA MARCELA SANABRIA TRILLO</v>
          </cell>
          <cell r="C99">
            <v>121353.84</v>
          </cell>
          <cell r="D99" t="str">
            <v> </v>
          </cell>
          <cell r="E99">
            <v>30338.46</v>
          </cell>
          <cell r="F99">
            <v>0</v>
          </cell>
          <cell r="G99">
            <v>151692.3</v>
          </cell>
          <cell r="H99" t="str">
            <v> </v>
          </cell>
        </row>
        <row r="100">
          <cell r="A100" t="str">
            <v>5-1-1-3-004-0001-00000037-000-0000</v>
          </cell>
          <cell r="B100" t="str">
            <v>YESENIA ARACELI CARDENAS BALDERRAMA</v>
          </cell>
          <cell r="C100">
            <v>42663.98</v>
          </cell>
          <cell r="D100" t="str">
            <v> </v>
          </cell>
          <cell r="E100">
            <v>5900.93</v>
          </cell>
          <cell r="F100">
            <v>0</v>
          </cell>
          <cell r="G100">
            <v>48564.91</v>
          </cell>
          <cell r="H100" t="str">
            <v> </v>
          </cell>
        </row>
        <row r="101">
          <cell r="A101" t="str">
            <v>5-1-1-3-004-0001-00000038-000-0000</v>
          </cell>
          <cell r="B101" t="str">
            <v>CRISTY GRICEL JURADO ORTIZ</v>
          </cell>
          <cell r="C101">
            <v>100342.32</v>
          </cell>
          <cell r="D101" t="str">
            <v> </v>
          </cell>
          <cell r="E101">
            <v>25085.58</v>
          </cell>
          <cell r="F101">
            <v>0</v>
          </cell>
          <cell r="G101">
            <v>125427.9</v>
          </cell>
          <cell r="H101" t="str">
            <v> </v>
          </cell>
        </row>
        <row r="102">
          <cell r="A102" t="str">
            <v>5-1-1-3-004-0001-00000039-000-0000</v>
          </cell>
          <cell r="B102" t="str">
            <v>DIEGO ARMANDO GONZALEZ SALAS</v>
          </cell>
          <cell r="C102">
            <v>17336.28</v>
          </cell>
          <cell r="D102" t="str">
            <v> </v>
          </cell>
          <cell r="E102">
            <v>4334.07</v>
          </cell>
          <cell r="F102">
            <v>0</v>
          </cell>
          <cell r="G102">
            <v>21670.35</v>
          </cell>
          <cell r="H102" t="str">
            <v> </v>
          </cell>
        </row>
        <row r="103">
          <cell r="A103" t="str">
            <v>5-1-1-3-004-0001-00000040-000-0000</v>
          </cell>
          <cell r="B103" t="str">
            <v>MA ALEJANDRA GUTIERREZ BORUNDA</v>
          </cell>
          <cell r="C103">
            <v>43490.96</v>
          </cell>
          <cell r="D103" t="str">
            <v> </v>
          </cell>
          <cell r="E103">
            <v>10872.74</v>
          </cell>
          <cell r="F103">
            <v>0</v>
          </cell>
          <cell r="G103">
            <v>54363.7</v>
          </cell>
          <cell r="H103" t="str">
            <v> </v>
          </cell>
        </row>
        <row r="104">
          <cell r="A104" t="str">
            <v>5-1-1-3-004-0001-00000041-000-0000</v>
          </cell>
          <cell r="B104" t="str">
            <v>MARTINEZ JOSE JAVIER</v>
          </cell>
          <cell r="C104">
            <v>43490.96</v>
          </cell>
          <cell r="D104" t="str">
            <v> </v>
          </cell>
          <cell r="E104">
            <v>10872.74</v>
          </cell>
          <cell r="F104">
            <v>0</v>
          </cell>
          <cell r="G104">
            <v>54363.7</v>
          </cell>
          <cell r="H104" t="str">
            <v> </v>
          </cell>
        </row>
        <row r="105">
          <cell r="A105" t="str">
            <v>5-1-1-3-004-0001-00000042-000-0000</v>
          </cell>
          <cell r="B105" t="str">
            <v>OMAR LARA LUJAN</v>
          </cell>
          <cell r="C105">
            <v>7339</v>
          </cell>
          <cell r="D105" t="str">
            <v> </v>
          </cell>
          <cell r="E105">
            <v>1834.75</v>
          </cell>
          <cell r="F105">
            <v>0</v>
          </cell>
          <cell r="G105">
            <v>9173.75</v>
          </cell>
          <cell r="H105" t="str">
            <v> </v>
          </cell>
        </row>
        <row r="106">
          <cell r="A106" t="str">
            <v>5-1-1-3-004-0001-00000043-000-0000</v>
          </cell>
          <cell r="B106" t="str">
            <v>MARIANA ESPINO DIAZ</v>
          </cell>
          <cell r="C106">
            <v>48870.36</v>
          </cell>
          <cell r="D106" t="str">
            <v> </v>
          </cell>
          <cell r="E106">
            <v>16082.71</v>
          </cell>
          <cell r="F106">
            <v>0</v>
          </cell>
          <cell r="G106">
            <v>64953.07</v>
          </cell>
          <cell r="H106" t="str">
            <v> </v>
          </cell>
        </row>
        <row r="107">
          <cell r="A107" t="str">
            <v>5-1-1-3-004-0001-00000044-000-0000</v>
          </cell>
          <cell r="B107" t="str">
            <v>JOSE JESUS JORDAN OROZCO</v>
          </cell>
          <cell r="C107">
            <v>65301.13</v>
          </cell>
          <cell r="D107" t="str">
            <v> </v>
          </cell>
          <cell r="E107">
            <v>37673.73</v>
          </cell>
          <cell r="F107">
            <v>0</v>
          </cell>
          <cell r="G107">
            <v>102974.86</v>
          </cell>
          <cell r="H107" t="str">
            <v> </v>
          </cell>
        </row>
        <row r="108">
          <cell r="A108" t="str">
            <v>5-1-1-3-004-0001-00000045-000-0000</v>
          </cell>
          <cell r="B108" t="str">
            <v>CESAR EMMANUEL HERNANDEZ OSUNA</v>
          </cell>
          <cell r="C108">
            <v>9252.9</v>
          </cell>
          <cell r="D108" t="str">
            <v> </v>
          </cell>
          <cell r="E108">
            <v>6939.68</v>
          </cell>
          <cell r="F108">
            <v>0</v>
          </cell>
          <cell r="G108">
            <v>16192.58</v>
          </cell>
          <cell r="H108" t="str">
            <v> </v>
          </cell>
        </row>
        <row r="109">
          <cell r="A109" t="str">
            <v>5-1-1-3-004-0002-00000000-000-0000</v>
          </cell>
          <cell r="B109" t="str">
            <v>PARTICIPACION POR APOYO VEHICULAR</v>
          </cell>
          <cell r="C109">
            <v>20143.28</v>
          </cell>
          <cell r="D109" t="str">
            <v> </v>
          </cell>
          <cell r="E109">
            <v>0</v>
          </cell>
          <cell r="F109">
            <v>0</v>
          </cell>
          <cell r="G109">
            <v>20143.28</v>
          </cell>
          <cell r="H109" t="str">
            <v> </v>
          </cell>
        </row>
        <row r="110">
          <cell r="A110" t="str">
            <v>5-1-1-3-004-0002-00000001-000-0000</v>
          </cell>
          <cell r="B110" t="str">
            <v>PARTICIPACION POR APOYO DE VEHICULAR</v>
          </cell>
          <cell r="C110">
            <v>20143.28</v>
          </cell>
          <cell r="D110" t="str">
            <v> </v>
          </cell>
          <cell r="E110">
            <v>0</v>
          </cell>
          <cell r="F110">
            <v>0</v>
          </cell>
          <cell r="G110">
            <v>20143.28</v>
          </cell>
          <cell r="H110" t="str">
            <v> </v>
          </cell>
        </row>
        <row r="111">
          <cell r="A111" t="str">
            <v>5-1-1-4-000-0000-00000000-000-0000</v>
          </cell>
          <cell r="B111" t="str">
            <v>SEGURIDAD SOCIAL</v>
          </cell>
          <cell r="C111">
            <v>217266.45</v>
          </cell>
          <cell r="D111" t="str">
            <v> </v>
          </cell>
          <cell r="E111">
            <v>75045.66</v>
          </cell>
          <cell r="F111">
            <v>22592.76</v>
          </cell>
          <cell r="G111">
            <v>269719.35</v>
          </cell>
          <cell r="H111" t="str">
            <v> </v>
          </cell>
        </row>
        <row r="112">
          <cell r="A112" t="str">
            <v>5-1-1-4-003-0000-00000000-000-0000</v>
          </cell>
          <cell r="B112" t="str">
            <v>APORTACIONES AL SISTEMA PARA EL RETIRO</v>
          </cell>
          <cell r="C112">
            <v>174038.42</v>
          </cell>
          <cell r="D112" t="str">
            <v> </v>
          </cell>
          <cell r="E112">
            <v>69771.99</v>
          </cell>
          <cell r="F112">
            <v>22592.76</v>
          </cell>
          <cell r="G112">
            <v>221217.65</v>
          </cell>
          <cell r="H112" t="str">
            <v> </v>
          </cell>
        </row>
        <row r="113">
          <cell r="A113" t="str">
            <v>5-1-1-4-003-0002-00000000-000-0000</v>
          </cell>
          <cell r="B113" t="str">
            <v>APORTACION 17% FONDO DE RETIRO PENSIONES</v>
          </cell>
          <cell r="C113">
            <v>174038.42</v>
          </cell>
          <cell r="D113" t="str">
            <v> </v>
          </cell>
          <cell r="E113">
            <v>69771.99</v>
          </cell>
          <cell r="F113">
            <v>22592.76</v>
          </cell>
          <cell r="G113">
            <v>221217.65</v>
          </cell>
          <cell r="H113" t="str">
            <v> </v>
          </cell>
        </row>
        <row r="114">
          <cell r="A114" t="str">
            <v>5-1-1-4-003-0002-00000006-000-0000</v>
          </cell>
          <cell r="B114" t="str">
            <v>ANDREA GOMEZ SOTELO</v>
          </cell>
          <cell r="C114">
            <v>9950.32</v>
          </cell>
          <cell r="D114" t="str">
            <v> </v>
          </cell>
          <cell r="E114">
            <v>3731.37</v>
          </cell>
          <cell r="F114">
            <v>1243.79</v>
          </cell>
          <cell r="G114">
            <v>12437.9</v>
          </cell>
          <cell r="H114" t="str">
            <v> </v>
          </cell>
        </row>
        <row r="115">
          <cell r="A115" t="str">
            <v>5-1-1-4-003-0002-00000007-000-0000</v>
          </cell>
          <cell r="B115" t="str">
            <v>MARIA SOLEDAD HERNANDEZ CASTILLO</v>
          </cell>
          <cell r="C115">
            <v>9950.32</v>
          </cell>
          <cell r="D115" t="str">
            <v> </v>
          </cell>
          <cell r="E115">
            <v>3731.37</v>
          </cell>
          <cell r="F115">
            <v>1243.79</v>
          </cell>
          <cell r="G115">
            <v>12437.9</v>
          </cell>
          <cell r="H115" t="str">
            <v> </v>
          </cell>
        </row>
        <row r="116">
          <cell r="A116" t="str">
            <v>5-1-1-4-003-0002-00000008-000-0000</v>
          </cell>
          <cell r="B116" t="str">
            <v>OMAYRA FONTES GUTIERREZ</v>
          </cell>
          <cell r="C116">
            <v>9950.32</v>
          </cell>
          <cell r="D116" t="str">
            <v> </v>
          </cell>
          <cell r="E116">
            <v>3731.37</v>
          </cell>
          <cell r="F116">
            <v>1243.79</v>
          </cell>
          <cell r="G116">
            <v>12437.9</v>
          </cell>
          <cell r="H116" t="str">
            <v> </v>
          </cell>
        </row>
        <row r="117">
          <cell r="A117" t="str">
            <v>5-1-1-4-003-0002-00000016-000-0000</v>
          </cell>
          <cell r="B117" t="str">
            <v>ERNESTO GERARDO GUERRERO DURAN</v>
          </cell>
          <cell r="C117">
            <v>9950.32</v>
          </cell>
          <cell r="D117" t="str">
            <v> </v>
          </cell>
          <cell r="E117">
            <v>3731.37</v>
          </cell>
          <cell r="F117">
            <v>1243.79</v>
          </cell>
          <cell r="G117">
            <v>12437.9</v>
          </cell>
          <cell r="H117" t="str">
            <v> </v>
          </cell>
        </row>
        <row r="118">
          <cell r="A118" t="str">
            <v>5-1-1-4-003-0002-00000021-000-0000</v>
          </cell>
          <cell r="B118" t="str">
            <v>JESUS G. MESTA FITMAURICE</v>
          </cell>
          <cell r="C118">
            <v>9483.03</v>
          </cell>
          <cell r="D118" t="str">
            <v> </v>
          </cell>
          <cell r="E118">
            <v>0</v>
          </cell>
          <cell r="F118">
            <v>1713.8</v>
          </cell>
          <cell r="G118">
            <v>7769.23</v>
          </cell>
          <cell r="H118" t="str">
            <v> </v>
          </cell>
        </row>
        <row r="119">
          <cell r="A119" t="str">
            <v>5-1-1-4-003-0002-00000022-000-0000</v>
          </cell>
          <cell r="B119" t="str">
            <v>ARTURO ACOSTA FERNANDEZ</v>
          </cell>
          <cell r="C119">
            <v>11602.88</v>
          </cell>
          <cell r="D119" t="str">
            <v> </v>
          </cell>
          <cell r="E119">
            <v>4351.08</v>
          </cell>
          <cell r="F119">
            <v>1450.36</v>
          </cell>
          <cell r="G119">
            <v>14503.6</v>
          </cell>
          <cell r="H119" t="str">
            <v> </v>
          </cell>
        </row>
        <row r="120">
          <cell r="A120" t="str">
            <v>5-1-1-4-003-0002-00000023-000-0000</v>
          </cell>
          <cell r="B120" t="str">
            <v>CYNTHIA L. LOZANO RAMIREZ</v>
          </cell>
          <cell r="C120">
            <v>9950.32</v>
          </cell>
          <cell r="D120" t="str">
            <v> </v>
          </cell>
          <cell r="E120">
            <v>3731.37</v>
          </cell>
          <cell r="F120">
            <v>1243.79</v>
          </cell>
          <cell r="G120">
            <v>12437.9</v>
          </cell>
          <cell r="H120" t="str">
            <v> </v>
          </cell>
        </row>
        <row r="121">
          <cell r="A121" t="str">
            <v>5-1-1-4-003-0002-00000024-000-0000</v>
          </cell>
          <cell r="B121" t="str">
            <v>YARELI A. ALCOCER ORTEGA</v>
          </cell>
          <cell r="C121">
            <v>9950.32</v>
          </cell>
          <cell r="D121" t="str">
            <v> </v>
          </cell>
          <cell r="E121">
            <v>3731.37</v>
          </cell>
          <cell r="F121">
            <v>1243.79</v>
          </cell>
          <cell r="G121">
            <v>12437.9</v>
          </cell>
          <cell r="H121" t="str">
            <v> </v>
          </cell>
        </row>
        <row r="122">
          <cell r="A122" t="str">
            <v>5-1-1-4-003-0002-00000025-000-0000</v>
          </cell>
          <cell r="B122" t="str">
            <v>MONICA C. CONTRERAS BERMUDEZ</v>
          </cell>
          <cell r="C122">
            <v>9950.32</v>
          </cell>
          <cell r="D122" t="str">
            <v> </v>
          </cell>
          <cell r="E122">
            <v>3731.37</v>
          </cell>
          <cell r="F122">
            <v>1243.79</v>
          </cell>
          <cell r="G122">
            <v>12437.9</v>
          </cell>
          <cell r="H122" t="str">
            <v> </v>
          </cell>
        </row>
        <row r="123">
          <cell r="A123" t="str">
            <v>5-1-1-4-003-0002-00000026-000-0000</v>
          </cell>
          <cell r="B123" t="str">
            <v>C. MARCELA SANABRIA TRILLO</v>
          </cell>
          <cell r="C123">
            <v>11602.88</v>
          </cell>
          <cell r="D123" t="str">
            <v> </v>
          </cell>
          <cell r="E123">
            <v>4351.08</v>
          </cell>
          <cell r="F123">
            <v>1450.36</v>
          </cell>
          <cell r="G123">
            <v>14503.6</v>
          </cell>
          <cell r="H123" t="str">
            <v> </v>
          </cell>
        </row>
        <row r="124">
          <cell r="A124" t="str">
            <v>5-1-1-4-003-0002-00000028-000-0000</v>
          </cell>
          <cell r="B124" t="str">
            <v>DIEGO ARMANDO GONZALEZ SALAS</v>
          </cell>
          <cell r="C124">
            <v>7858.72</v>
          </cell>
          <cell r="D124" t="str">
            <v> </v>
          </cell>
          <cell r="E124">
            <v>2947.02</v>
          </cell>
          <cell r="F124">
            <v>982.34</v>
          </cell>
          <cell r="G124">
            <v>9823.4</v>
          </cell>
          <cell r="H124" t="str">
            <v> </v>
          </cell>
        </row>
        <row r="125">
          <cell r="A125" t="str">
            <v>5-1-1-4-003-0002-00000029-000-0000</v>
          </cell>
          <cell r="B125" t="str">
            <v>CRISTY G. JURADO ORTIZ</v>
          </cell>
          <cell r="C125">
            <v>11189.74</v>
          </cell>
          <cell r="D125" t="str">
            <v> </v>
          </cell>
          <cell r="E125">
            <v>4557.65</v>
          </cell>
          <cell r="F125">
            <v>1243.79</v>
          </cell>
          <cell r="G125">
            <v>14503.6</v>
          </cell>
          <cell r="H125" t="str">
            <v> </v>
          </cell>
        </row>
        <row r="126">
          <cell r="A126" t="str">
            <v>5-1-1-4-003-0002-00000031-000-0000</v>
          </cell>
          <cell r="B126" t="str">
            <v>MARIA ALEJANDRA GUTIERREZ BORUNDA</v>
          </cell>
          <cell r="C126">
            <v>9950.32</v>
          </cell>
          <cell r="D126" t="str">
            <v> </v>
          </cell>
          <cell r="E126">
            <v>3731.37</v>
          </cell>
          <cell r="F126">
            <v>1243.79</v>
          </cell>
          <cell r="G126">
            <v>12437.9</v>
          </cell>
          <cell r="H126" t="str">
            <v> </v>
          </cell>
        </row>
        <row r="127">
          <cell r="A127" t="str">
            <v>5-1-1-4-003-0002-00000032-000-0000</v>
          </cell>
          <cell r="B127" t="str">
            <v>YESENIA A. CARDENAS BALDERRAMA</v>
          </cell>
          <cell r="C127">
            <v>9950.32</v>
          </cell>
          <cell r="D127" t="str">
            <v> </v>
          </cell>
          <cell r="E127">
            <v>2321.74</v>
          </cell>
          <cell r="F127">
            <v>1243.79</v>
          </cell>
          <cell r="G127">
            <v>11028.27</v>
          </cell>
          <cell r="H127" t="str">
            <v> </v>
          </cell>
        </row>
        <row r="128">
          <cell r="A128" t="str">
            <v>5-1-1-4-003-0002-00000033-000-0000</v>
          </cell>
          <cell r="B128" t="str">
            <v>OMAR LARA LUJAN</v>
          </cell>
          <cell r="C128">
            <v>6613.04</v>
          </cell>
          <cell r="D128" t="str">
            <v> </v>
          </cell>
          <cell r="E128">
            <v>2479.89</v>
          </cell>
          <cell r="F128">
            <v>826.63</v>
          </cell>
          <cell r="G128">
            <v>8266.3</v>
          </cell>
          <cell r="H128" t="str">
            <v> </v>
          </cell>
        </row>
        <row r="129">
          <cell r="A129" t="str">
            <v>5-1-1-4-003-0002-00000034-000-0000</v>
          </cell>
          <cell r="B129" t="str">
            <v>JAVIER MARTINEZ JOSE</v>
          </cell>
          <cell r="C129">
            <v>9950.32</v>
          </cell>
          <cell r="D129" t="str">
            <v> </v>
          </cell>
          <cell r="E129">
            <v>3731.37</v>
          </cell>
          <cell r="F129">
            <v>1243.79</v>
          </cell>
          <cell r="G129">
            <v>12437.9</v>
          </cell>
          <cell r="H129" t="str">
            <v> </v>
          </cell>
        </row>
        <row r="130">
          <cell r="A130" t="str">
            <v>5-1-1-4-003-0002-00000035-000-0000</v>
          </cell>
          <cell r="B130" t="str">
            <v>MARIANA ESPINO DIAZ</v>
          </cell>
          <cell r="C130">
            <v>9248.99</v>
          </cell>
          <cell r="D130" t="str">
            <v> </v>
          </cell>
          <cell r="E130">
            <v>5737.11</v>
          </cell>
          <cell r="F130">
            <v>2487.58</v>
          </cell>
          <cell r="G130">
            <v>12498.52</v>
          </cell>
          <cell r="H130" t="str">
            <v> </v>
          </cell>
        </row>
        <row r="131">
          <cell r="A131" t="str">
            <v>5-1-1-4-003-0002-00000036-000-0000</v>
          </cell>
          <cell r="B131" t="str">
            <v>JOSE JESUS JORDAN OROZCO</v>
          </cell>
          <cell r="C131">
            <v>4697.12</v>
          </cell>
          <cell r="D131" t="str">
            <v> </v>
          </cell>
          <cell r="E131">
            <v>5712.72</v>
          </cell>
          <cell r="F131">
            <v>0</v>
          </cell>
          <cell r="G131">
            <v>10409.84</v>
          </cell>
          <cell r="H131" t="str">
            <v> </v>
          </cell>
        </row>
        <row r="132">
          <cell r="A132" t="str">
            <v>5-1-1-4-003-0002-00000037-000-0000</v>
          </cell>
          <cell r="B132" t="str">
            <v>CESAR EMMANUEL HERNANDEZ OSUNA</v>
          </cell>
          <cell r="C132">
            <v>2238.82</v>
          </cell>
          <cell r="D132" t="str">
            <v> </v>
          </cell>
          <cell r="E132">
            <v>3731.37</v>
          </cell>
          <cell r="F132">
            <v>0</v>
          </cell>
          <cell r="G132">
            <v>5970.19</v>
          </cell>
          <cell r="H132" t="str">
            <v> </v>
          </cell>
        </row>
        <row r="133">
          <cell r="A133" t="str">
            <v>5-1-1-4-004-0000-00000000-000-0000</v>
          </cell>
          <cell r="B133" t="str">
            <v>APORTACIONES PARA SEGUROS</v>
          </cell>
          <cell r="C133">
            <v>43228.03</v>
          </cell>
          <cell r="D133" t="str">
            <v> </v>
          </cell>
          <cell r="E133">
            <v>5273.67</v>
          </cell>
          <cell r="F133">
            <v>0</v>
          </cell>
          <cell r="G133">
            <v>48501.7</v>
          </cell>
          <cell r="H133" t="str">
            <v> </v>
          </cell>
        </row>
        <row r="134">
          <cell r="A134" t="str">
            <v>5-1-1-4-004-0001-00000000-000-0000</v>
          </cell>
          <cell r="B134" t="str">
            <v>ICHISAL</v>
          </cell>
          <cell r="C134">
            <v>37636.75</v>
          </cell>
          <cell r="D134" t="str">
            <v> </v>
          </cell>
          <cell r="E134">
            <v>4857.65</v>
          </cell>
          <cell r="F134">
            <v>0</v>
          </cell>
          <cell r="G134">
            <v>42494.4</v>
          </cell>
          <cell r="H134" t="str">
            <v> </v>
          </cell>
        </row>
        <row r="135">
          <cell r="A135" t="str">
            <v>5-1-1-4-004-0001-00000002-000-0000</v>
          </cell>
          <cell r="B135" t="str">
            <v>MIREYA GARCIA MEDINA</v>
          </cell>
          <cell r="C135">
            <v>877.5</v>
          </cell>
          <cell r="D135" t="str">
            <v> </v>
          </cell>
          <cell r="E135">
            <v>0</v>
          </cell>
          <cell r="F135">
            <v>0</v>
          </cell>
          <cell r="G135">
            <v>877.5</v>
          </cell>
          <cell r="H135" t="str">
            <v> </v>
          </cell>
        </row>
        <row r="136">
          <cell r="A136" t="str">
            <v>5-1-1-4-004-0001-00000003-000-0000</v>
          </cell>
          <cell r="B136" t="str">
            <v>LUIS IVAN LOPEZ PORTILLO</v>
          </cell>
          <cell r="C136">
            <v>1425.2</v>
          </cell>
          <cell r="D136" t="str">
            <v> </v>
          </cell>
          <cell r="E136">
            <v>0</v>
          </cell>
          <cell r="F136">
            <v>0</v>
          </cell>
          <cell r="G136">
            <v>1425.2</v>
          </cell>
          <cell r="H136" t="str">
            <v> </v>
          </cell>
        </row>
        <row r="137">
          <cell r="A137" t="str">
            <v>5-1-1-4-004-0001-00000004-000-0000</v>
          </cell>
          <cell r="B137" t="str">
            <v>ANGEL RODRIGUEZ SOTO</v>
          </cell>
          <cell r="C137">
            <v>4078.22</v>
          </cell>
          <cell r="D137" t="str">
            <v> </v>
          </cell>
          <cell r="E137">
            <v>0</v>
          </cell>
          <cell r="F137">
            <v>0</v>
          </cell>
          <cell r="G137">
            <v>4078.22</v>
          </cell>
          <cell r="H137" t="str">
            <v> </v>
          </cell>
        </row>
        <row r="138">
          <cell r="A138" t="str">
            <v>5-1-1-4-004-0001-00000005-000-0000</v>
          </cell>
          <cell r="B138" t="str">
            <v>MARLA ALMANZA RAMIREZ</v>
          </cell>
          <cell r="C138">
            <v>5310.21</v>
          </cell>
          <cell r="D138" t="str">
            <v> </v>
          </cell>
          <cell r="E138">
            <v>0</v>
          </cell>
          <cell r="F138">
            <v>0</v>
          </cell>
          <cell r="G138">
            <v>5310.21</v>
          </cell>
          <cell r="H138" t="str">
            <v> </v>
          </cell>
        </row>
        <row r="139">
          <cell r="A139" t="str">
            <v>5-1-1-4-004-0001-00000006-000-0000</v>
          </cell>
          <cell r="B139" t="str">
            <v>CLAUDIA EDITH BOJORGE RIOS</v>
          </cell>
          <cell r="C139">
            <v>4727.35</v>
          </cell>
          <cell r="D139" t="str">
            <v> </v>
          </cell>
          <cell r="E139">
            <v>0</v>
          </cell>
          <cell r="F139">
            <v>0</v>
          </cell>
          <cell r="G139">
            <v>4727.35</v>
          </cell>
          <cell r="H139" t="str">
            <v> </v>
          </cell>
        </row>
        <row r="140">
          <cell r="A140" t="str">
            <v>5-1-1-4-004-0001-00000008-000-0000</v>
          </cell>
          <cell r="B140" t="str">
            <v>SOLEDAD HERNANDEZ CASTILLO</v>
          </cell>
          <cell r="C140">
            <v>671.59</v>
          </cell>
          <cell r="D140" t="str">
            <v> </v>
          </cell>
          <cell r="E140">
            <v>56.97</v>
          </cell>
          <cell r="F140">
            <v>0</v>
          </cell>
          <cell r="G140">
            <v>728.56</v>
          </cell>
          <cell r="H140" t="str">
            <v> </v>
          </cell>
        </row>
        <row r="141">
          <cell r="A141" t="str">
            <v>5-1-1-4-004-0001-00000009-000-0000</v>
          </cell>
          <cell r="B141" t="str">
            <v>OMAYRA FONTES GUTIERREZ</v>
          </cell>
          <cell r="C141">
            <v>5655.24</v>
          </cell>
          <cell r="D141" t="str">
            <v> </v>
          </cell>
          <cell r="E141">
            <v>863.08</v>
          </cell>
          <cell r="F141">
            <v>0</v>
          </cell>
          <cell r="G141">
            <v>6518.32</v>
          </cell>
          <cell r="H141" t="str">
            <v> </v>
          </cell>
        </row>
        <row r="142">
          <cell r="A142" t="str">
            <v>5-1-1-4-004-0001-00000010-000-0000</v>
          </cell>
          <cell r="B142" t="str">
            <v>ALFONSO GAONA CHAVEZ</v>
          </cell>
          <cell r="C142">
            <v>2781.99</v>
          </cell>
          <cell r="D142" t="str">
            <v> </v>
          </cell>
          <cell r="E142">
            <v>0</v>
          </cell>
          <cell r="F142">
            <v>0</v>
          </cell>
          <cell r="G142">
            <v>2781.99</v>
          </cell>
          <cell r="H142" t="str">
            <v> </v>
          </cell>
        </row>
        <row r="143">
          <cell r="A143" t="str">
            <v>5-1-1-4-004-0001-00000012-000-0000</v>
          </cell>
          <cell r="B143" t="str">
            <v>ARMANDO ISMAEL RANGEL ARAGONEZ</v>
          </cell>
          <cell r="C143">
            <v>8344.3</v>
          </cell>
          <cell r="D143" t="str">
            <v> </v>
          </cell>
          <cell r="E143">
            <v>0</v>
          </cell>
          <cell r="F143">
            <v>0</v>
          </cell>
          <cell r="G143">
            <v>8344.3</v>
          </cell>
          <cell r="H143" t="str">
            <v> </v>
          </cell>
        </row>
        <row r="144">
          <cell r="A144" t="str">
            <v>5-1-1-4-004-0001-00000017-000-0000</v>
          </cell>
          <cell r="B144" t="str">
            <v>ERNESTO GERARDO GUERRERO DURAN</v>
          </cell>
          <cell r="C144">
            <v>94.5</v>
          </cell>
          <cell r="D144" t="str">
            <v> </v>
          </cell>
          <cell r="E144">
            <v>0</v>
          </cell>
          <cell r="F144">
            <v>0</v>
          </cell>
          <cell r="G144">
            <v>94.5</v>
          </cell>
          <cell r="H144" t="str">
            <v> </v>
          </cell>
        </row>
        <row r="145">
          <cell r="A145" t="str">
            <v>5-1-1-4-004-0001-00000024-000-0000</v>
          </cell>
          <cell r="B145" t="str">
            <v>ANAHI VYRMANYA MARTINEZ LUGO</v>
          </cell>
          <cell r="C145">
            <v>336.15</v>
          </cell>
          <cell r="D145" t="str">
            <v> </v>
          </cell>
          <cell r="E145">
            <v>0</v>
          </cell>
          <cell r="F145">
            <v>0</v>
          </cell>
          <cell r="G145">
            <v>336.15</v>
          </cell>
          <cell r="H145" t="str">
            <v> </v>
          </cell>
        </row>
        <row r="146">
          <cell r="A146" t="str">
            <v>5-1-1-4-004-0001-00000026-000-0000</v>
          </cell>
          <cell r="B146" t="str">
            <v>MARIA OLIVIA JUAREZ DURAN</v>
          </cell>
          <cell r="C146">
            <v>94.5</v>
          </cell>
          <cell r="D146" t="str">
            <v> </v>
          </cell>
          <cell r="E146">
            <v>0</v>
          </cell>
          <cell r="F146">
            <v>0</v>
          </cell>
          <cell r="G146">
            <v>94.5</v>
          </cell>
          <cell r="H146" t="str">
            <v> </v>
          </cell>
        </row>
        <row r="147">
          <cell r="A147" t="str">
            <v>5-1-1-4-004-0001-00000028-000-0000</v>
          </cell>
          <cell r="B147" t="str">
            <v>YARELY ANAI ALCOCER ORTEGA</v>
          </cell>
          <cell r="C147">
            <v>3240</v>
          </cell>
          <cell r="D147" t="str">
            <v> </v>
          </cell>
          <cell r="E147">
            <v>0</v>
          </cell>
          <cell r="F147">
            <v>0</v>
          </cell>
          <cell r="G147">
            <v>3240</v>
          </cell>
          <cell r="H147" t="str">
            <v> </v>
          </cell>
        </row>
        <row r="148">
          <cell r="A148" t="str">
            <v>5-1-1-4-004-0001-00000029-000-0000</v>
          </cell>
          <cell r="B148" t="str">
            <v>OMAR LARA LUJAN</v>
          </cell>
          <cell r="C148">
            <v>0</v>
          </cell>
          <cell r="D148" t="str">
            <v> </v>
          </cell>
          <cell r="E148">
            <v>268.57</v>
          </cell>
          <cell r="F148">
            <v>0</v>
          </cell>
          <cell r="G148">
            <v>268.57</v>
          </cell>
          <cell r="H148" t="str">
            <v> </v>
          </cell>
        </row>
        <row r="149">
          <cell r="A149" t="str">
            <v>5-1-1-4-004-0001-00000030-000-0000</v>
          </cell>
          <cell r="B149" t="str">
            <v>JAVIER MARTINEZ JOSE</v>
          </cell>
          <cell r="C149">
            <v>0</v>
          </cell>
          <cell r="D149" t="str">
            <v> </v>
          </cell>
          <cell r="E149">
            <v>2984.23</v>
          </cell>
          <cell r="F149">
            <v>0</v>
          </cell>
          <cell r="G149">
            <v>2984.23</v>
          </cell>
          <cell r="H149" t="str">
            <v> </v>
          </cell>
        </row>
        <row r="150">
          <cell r="A150" t="str">
            <v>5-1-1-4-004-0001-00000031-000-0000</v>
          </cell>
          <cell r="B150" t="str">
            <v>ARTURO ACOSTA FERNANDEZ</v>
          </cell>
          <cell r="C150">
            <v>0</v>
          </cell>
          <cell r="D150" t="str">
            <v> </v>
          </cell>
          <cell r="E150">
            <v>684.8</v>
          </cell>
          <cell r="F150">
            <v>0</v>
          </cell>
          <cell r="G150">
            <v>684.8</v>
          </cell>
          <cell r="H150" t="str">
            <v> </v>
          </cell>
        </row>
        <row r="151">
          <cell r="A151" t="str">
            <v>5-1-1-4-004-0002-00000000-000-0000</v>
          </cell>
          <cell r="B151" t="str">
            <v>PENSIONES (DIFERENCIAL DEL SERVICIO)</v>
          </cell>
          <cell r="C151">
            <v>5591.28</v>
          </cell>
          <cell r="D151" t="str">
            <v> </v>
          </cell>
          <cell r="E151">
            <v>416.02</v>
          </cell>
          <cell r="F151">
            <v>0</v>
          </cell>
          <cell r="G151">
            <v>6007.3</v>
          </cell>
          <cell r="H151" t="str">
            <v> </v>
          </cell>
        </row>
        <row r="152">
          <cell r="A152" t="str">
            <v>5-1-1-4-004-0002-00000018-000-0000</v>
          </cell>
          <cell r="B152" t="str">
            <v>PENSIONES (DIFERENCIAL DEL SERVICIO)</v>
          </cell>
          <cell r="C152">
            <v>5591.28</v>
          </cell>
          <cell r="D152" t="str">
            <v> </v>
          </cell>
          <cell r="E152">
            <v>416.02</v>
          </cell>
          <cell r="F152">
            <v>0</v>
          </cell>
          <cell r="G152">
            <v>6007.3</v>
          </cell>
          <cell r="H152" t="str">
            <v> </v>
          </cell>
        </row>
        <row r="153">
          <cell r="A153" t="str">
            <v>5-1-1-5-000-0000-00000000-000-0000</v>
          </cell>
          <cell r="B153" t="str">
            <v>OTRAS PRESTACIONES SOCIALES Y ECONOMICAS</v>
          </cell>
          <cell r="C153">
            <v>967270.95</v>
          </cell>
          <cell r="D153" t="str">
            <v> </v>
          </cell>
          <cell r="E153">
            <v>11875.16</v>
          </cell>
          <cell r="F153">
            <v>0</v>
          </cell>
          <cell r="G153">
            <v>979146.11</v>
          </cell>
          <cell r="H153" t="str">
            <v> </v>
          </cell>
        </row>
        <row r="154">
          <cell r="A154" t="str">
            <v>5-1-1-5-002-0000-00000000-000-0000</v>
          </cell>
          <cell r="B154" t="str">
            <v>INDEMNIZACIONES</v>
          </cell>
          <cell r="C154">
            <v>906715.04</v>
          </cell>
          <cell r="D154" t="str">
            <v> </v>
          </cell>
          <cell r="E154">
            <v>0</v>
          </cell>
          <cell r="F154">
            <v>0</v>
          </cell>
          <cell r="G154">
            <v>906715.04</v>
          </cell>
          <cell r="H154" t="str">
            <v> </v>
          </cell>
        </row>
        <row r="155">
          <cell r="A155" t="str">
            <v>5-1-1-5-003-0000-00000000-000-0000</v>
          </cell>
          <cell r="B155" t="str">
            <v>PRESTACIONES Y HABERES DE RETIRO</v>
          </cell>
          <cell r="C155">
            <v>2345.4</v>
          </cell>
          <cell r="D155" t="str">
            <v> </v>
          </cell>
          <cell r="E155">
            <v>0</v>
          </cell>
          <cell r="F155">
            <v>0</v>
          </cell>
          <cell r="G155">
            <v>2345.4</v>
          </cell>
          <cell r="H155" t="str">
            <v> </v>
          </cell>
        </row>
        <row r="156">
          <cell r="A156" t="str">
            <v>5-1-1-5-006-0000-00000000-000-0000</v>
          </cell>
          <cell r="B156" t="str">
            <v>OTRAS PRESTACIONES SOCIALES Y ECONÓMICAS</v>
          </cell>
          <cell r="C156">
            <v>58210.51</v>
          </cell>
          <cell r="D156" t="str">
            <v> </v>
          </cell>
          <cell r="E156">
            <v>11875.16</v>
          </cell>
          <cell r="F156">
            <v>0</v>
          </cell>
          <cell r="G156">
            <v>70085.67</v>
          </cell>
          <cell r="H156" t="str">
            <v> </v>
          </cell>
        </row>
        <row r="157">
          <cell r="A157" t="str">
            <v>5-1-1-5-006-0001-00000000-000-0000</v>
          </cell>
          <cell r="B157" t="str">
            <v>DESPENSA</v>
          </cell>
          <cell r="C157">
            <v>42598.71</v>
          </cell>
          <cell r="D157" t="str">
            <v> </v>
          </cell>
          <cell r="E157">
            <v>10893.96</v>
          </cell>
          <cell r="F157">
            <v>0</v>
          </cell>
          <cell r="G157">
            <v>53492.67</v>
          </cell>
          <cell r="H157" t="str">
            <v> </v>
          </cell>
        </row>
        <row r="158">
          <cell r="A158" t="str">
            <v>5-1-1-5-006-0001-00000007-000-0000</v>
          </cell>
          <cell r="B158" t="str">
            <v>ANDREA GOMEZ SOTELO</v>
          </cell>
          <cell r="C158">
            <v>2494.8</v>
          </cell>
          <cell r="D158" t="str">
            <v> </v>
          </cell>
          <cell r="E158">
            <v>623.7</v>
          </cell>
          <cell r="F158">
            <v>0</v>
          </cell>
          <cell r="G158">
            <v>3118.5</v>
          </cell>
          <cell r="H158" t="str">
            <v> </v>
          </cell>
        </row>
        <row r="159">
          <cell r="A159" t="str">
            <v>5-1-1-5-006-0001-00000008-000-0000</v>
          </cell>
          <cell r="B159" t="str">
            <v>SOLEDAD HERNANDEZ CASTILLO</v>
          </cell>
          <cell r="C159">
            <v>2494.8</v>
          </cell>
          <cell r="D159" t="str">
            <v> </v>
          </cell>
          <cell r="E159">
            <v>623.7</v>
          </cell>
          <cell r="F159">
            <v>0</v>
          </cell>
          <cell r="G159">
            <v>3118.5</v>
          </cell>
          <cell r="H159" t="str">
            <v> </v>
          </cell>
        </row>
        <row r="160">
          <cell r="A160" t="str">
            <v>5-1-1-5-006-0001-00000009-000-0000</v>
          </cell>
          <cell r="B160" t="str">
            <v>OMAYRA FONTES GUTIERREZ</v>
          </cell>
          <cell r="C160">
            <v>2494.8</v>
          </cell>
          <cell r="D160" t="str">
            <v> </v>
          </cell>
          <cell r="E160">
            <v>623.7</v>
          </cell>
          <cell r="F160">
            <v>0</v>
          </cell>
          <cell r="G160">
            <v>3118.5</v>
          </cell>
          <cell r="H160" t="str">
            <v> </v>
          </cell>
        </row>
        <row r="161">
          <cell r="A161" t="str">
            <v>5-1-1-5-006-0001-00000017-000-0000</v>
          </cell>
          <cell r="B161" t="str">
            <v>ERNESTO GERARDO GUERRERO DURAN</v>
          </cell>
          <cell r="C161">
            <v>2494.8</v>
          </cell>
          <cell r="D161" t="str">
            <v> </v>
          </cell>
          <cell r="E161">
            <v>623.7</v>
          </cell>
          <cell r="F161">
            <v>0</v>
          </cell>
          <cell r="G161">
            <v>3118.5</v>
          </cell>
          <cell r="H161" t="str">
            <v> </v>
          </cell>
        </row>
        <row r="162">
          <cell r="A162" t="str">
            <v>5-1-1-5-006-0001-00000029-000-0000</v>
          </cell>
          <cell r="B162" t="str">
            <v>YARELY ANAI ALCOCER ORTEGA</v>
          </cell>
          <cell r="C162">
            <v>2494.8</v>
          </cell>
          <cell r="D162" t="str">
            <v> </v>
          </cell>
          <cell r="E162">
            <v>623.7</v>
          </cell>
          <cell r="F162">
            <v>0</v>
          </cell>
          <cell r="G162">
            <v>3118.5</v>
          </cell>
          <cell r="H162" t="str">
            <v> </v>
          </cell>
        </row>
        <row r="163">
          <cell r="A163" t="str">
            <v>5-1-1-5-006-0001-00000030-000-0000</v>
          </cell>
          <cell r="B163" t="str">
            <v>ARTURO ACOSTA FERNANDEZ</v>
          </cell>
          <cell r="C163">
            <v>2494.8</v>
          </cell>
          <cell r="D163" t="str">
            <v> </v>
          </cell>
          <cell r="E163">
            <v>623.7</v>
          </cell>
          <cell r="F163">
            <v>0</v>
          </cell>
          <cell r="G163">
            <v>3118.5</v>
          </cell>
          <cell r="H163" t="str">
            <v> </v>
          </cell>
        </row>
        <row r="164">
          <cell r="A164" t="str">
            <v>5-1-1-5-006-0001-00000031-000-0000</v>
          </cell>
          <cell r="B164" t="str">
            <v>MONICA CECILIA CONTRERAS BERMUDEZ</v>
          </cell>
          <cell r="C164">
            <v>2494.8</v>
          </cell>
          <cell r="D164" t="str">
            <v> </v>
          </cell>
          <cell r="E164">
            <v>623.7</v>
          </cell>
          <cell r="F164">
            <v>0</v>
          </cell>
          <cell r="G164">
            <v>3118.5</v>
          </cell>
          <cell r="H164" t="str">
            <v> </v>
          </cell>
        </row>
        <row r="165">
          <cell r="A165" t="str">
            <v>5-1-1-5-006-0001-00000032-000-0000</v>
          </cell>
          <cell r="B165" t="str">
            <v>CYNTHIA LIZZETHE LOZANO RAMIREZ</v>
          </cell>
          <cell r="C165">
            <v>2494.8</v>
          </cell>
          <cell r="D165" t="str">
            <v> </v>
          </cell>
          <cell r="E165">
            <v>623.7</v>
          </cell>
          <cell r="F165">
            <v>0</v>
          </cell>
          <cell r="G165">
            <v>3118.5</v>
          </cell>
          <cell r="H165" t="str">
            <v> </v>
          </cell>
        </row>
        <row r="166">
          <cell r="A166" t="str">
            <v>5-1-1-5-006-0001-00000033-000-0000</v>
          </cell>
          <cell r="B166" t="str">
            <v>JESUS GUILLERMO MESTA FITZMAURICE</v>
          </cell>
          <cell r="C166">
            <v>1413.72</v>
          </cell>
          <cell r="D166" t="str">
            <v> </v>
          </cell>
          <cell r="E166">
            <v>0</v>
          </cell>
          <cell r="F166">
            <v>0</v>
          </cell>
          <cell r="G166">
            <v>1413.72</v>
          </cell>
          <cell r="H166" t="str">
            <v> </v>
          </cell>
        </row>
        <row r="167">
          <cell r="A167" t="str">
            <v>5-1-1-5-006-0001-00000035-000-0000</v>
          </cell>
          <cell r="B167" t="str">
            <v>CLAUDIA MARCELA SANABRIA TRILLO</v>
          </cell>
          <cell r="C167">
            <v>2494.8</v>
          </cell>
          <cell r="D167" t="str">
            <v> </v>
          </cell>
          <cell r="E167">
            <v>623.7</v>
          </cell>
          <cell r="F167">
            <v>0</v>
          </cell>
          <cell r="G167">
            <v>3118.5</v>
          </cell>
          <cell r="H167" t="str">
            <v> </v>
          </cell>
        </row>
        <row r="168">
          <cell r="A168" t="str">
            <v>5-1-1-5-006-0001-00000037-000-0000</v>
          </cell>
          <cell r="B168" t="str">
            <v>YESENIA ARACELI CARDENAS BALDERRAMA</v>
          </cell>
          <cell r="C168">
            <v>2474.01</v>
          </cell>
          <cell r="D168" t="str">
            <v> </v>
          </cell>
          <cell r="E168">
            <v>291.06</v>
          </cell>
          <cell r="F168">
            <v>0</v>
          </cell>
          <cell r="G168">
            <v>2765.07</v>
          </cell>
          <cell r="H168" t="str">
            <v> </v>
          </cell>
        </row>
        <row r="169">
          <cell r="A169" t="str">
            <v>5-1-1-5-006-0001-00000038-000-0000</v>
          </cell>
          <cell r="B169" t="str">
            <v>CRISTY GRICEL JURADO ORTIZ</v>
          </cell>
          <cell r="C169">
            <v>2494.8</v>
          </cell>
          <cell r="D169" t="str">
            <v> </v>
          </cell>
          <cell r="E169">
            <v>623.7</v>
          </cell>
          <cell r="F169">
            <v>0</v>
          </cell>
          <cell r="G169">
            <v>3118.5</v>
          </cell>
          <cell r="H169" t="str">
            <v> </v>
          </cell>
        </row>
        <row r="170">
          <cell r="A170" t="str">
            <v>5-1-1-5-006-0001-00000039-000-0000</v>
          </cell>
          <cell r="B170" t="str">
            <v>DIEGO ARMANDO GONZALEZ SALAS</v>
          </cell>
          <cell r="C170">
            <v>2494.8</v>
          </cell>
          <cell r="D170" t="str">
            <v> </v>
          </cell>
          <cell r="E170">
            <v>623.7</v>
          </cell>
          <cell r="F170">
            <v>0</v>
          </cell>
          <cell r="G170">
            <v>3118.5</v>
          </cell>
          <cell r="H170" t="str">
            <v> </v>
          </cell>
        </row>
        <row r="171">
          <cell r="A171" t="str">
            <v>5-1-1-5-006-0001-00000040-000-0000</v>
          </cell>
          <cell r="B171" t="str">
            <v>MARIA ALEJANDRA GUTIERREZ BORUNDA</v>
          </cell>
          <cell r="C171">
            <v>2494.8</v>
          </cell>
          <cell r="D171" t="str">
            <v> </v>
          </cell>
          <cell r="E171">
            <v>623.7</v>
          </cell>
          <cell r="F171">
            <v>0</v>
          </cell>
          <cell r="G171">
            <v>3118.5</v>
          </cell>
          <cell r="H171" t="str">
            <v> </v>
          </cell>
        </row>
        <row r="172">
          <cell r="A172" t="str">
            <v>5-1-1-5-006-0001-00000041-000-0000</v>
          </cell>
          <cell r="B172" t="str">
            <v>OMAR LARA LUJAN</v>
          </cell>
          <cell r="C172">
            <v>2494.8</v>
          </cell>
          <cell r="D172" t="str">
            <v> </v>
          </cell>
          <cell r="E172">
            <v>623.7</v>
          </cell>
          <cell r="F172">
            <v>0</v>
          </cell>
          <cell r="G172">
            <v>3118.5</v>
          </cell>
          <cell r="H172" t="str">
            <v> </v>
          </cell>
        </row>
        <row r="173">
          <cell r="A173" t="str">
            <v>5-1-1-5-006-0001-00000042-000-0000</v>
          </cell>
          <cell r="B173" t="str">
            <v>JAVIER MARTINEZ JOSE</v>
          </cell>
          <cell r="C173">
            <v>2474.01</v>
          </cell>
          <cell r="D173" t="str">
            <v> </v>
          </cell>
          <cell r="E173">
            <v>623.7</v>
          </cell>
          <cell r="F173">
            <v>0</v>
          </cell>
          <cell r="G173">
            <v>3097.71</v>
          </cell>
          <cell r="H173" t="str">
            <v> </v>
          </cell>
        </row>
        <row r="174">
          <cell r="A174" t="str">
            <v>5-1-1-5-006-0001-00000043-000-0000</v>
          </cell>
          <cell r="B174" t="str">
            <v>MARIANA ESPINO DIAZ</v>
          </cell>
          <cell r="C174">
            <v>1871.1</v>
          </cell>
          <cell r="D174" t="str">
            <v> </v>
          </cell>
          <cell r="E174">
            <v>623.7</v>
          </cell>
          <cell r="F174">
            <v>0</v>
          </cell>
          <cell r="G174">
            <v>2494.8</v>
          </cell>
          <cell r="H174" t="str">
            <v> </v>
          </cell>
        </row>
        <row r="175">
          <cell r="A175" t="str">
            <v>5-1-1-5-006-0001-00000044-000-0000</v>
          </cell>
          <cell r="B175" t="str">
            <v>JOSE JESUS JORDAN OROZCO</v>
          </cell>
          <cell r="C175">
            <v>1081.08</v>
          </cell>
          <cell r="D175" t="str">
            <v> </v>
          </cell>
          <cell r="E175">
            <v>623.7</v>
          </cell>
          <cell r="F175">
            <v>0</v>
          </cell>
          <cell r="G175">
            <v>1704.78</v>
          </cell>
          <cell r="H175" t="str">
            <v> </v>
          </cell>
        </row>
        <row r="176">
          <cell r="A176" t="str">
            <v>5-1-1-5-006-0001-00000045-000-0000</v>
          </cell>
          <cell r="B176" t="str">
            <v>CESAR EMMANUEL HERNANDEZ OSUNA</v>
          </cell>
          <cell r="C176">
            <v>852.39</v>
          </cell>
          <cell r="D176" t="str">
            <v> </v>
          </cell>
          <cell r="E176">
            <v>623.7</v>
          </cell>
          <cell r="F176">
            <v>0</v>
          </cell>
          <cell r="G176">
            <v>1476.09</v>
          </cell>
          <cell r="H176" t="str">
            <v> </v>
          </cell>
        </row>
        <row r="177">
          <cell r="A177" t="str">
            <v>5-1-1-5-006-0002-00000000-000-0000</v>
          </cell>
          <cell r="B177" t="str">
            <v>AYUDA TRANSPORTE</v>
          </cell>
          <cell r="C177">
            <v>3924.8</v>
          </cell>
          <cell r="D177" t="str">
            <v> </v>
          </cell>
          <cell r="E177">
            <v>981.2</v>
          </cell>
          <cell r="F177">
            <v>0</v>
          </cell>
          <cell r="G177">
            <v>4906</v>
          </cell>
          <cell r="H177" t="str">
            <v> </v>
          </cell>
        </row>
        <row r="178">
          <cell r="A178" t="str">
            <v>5-1-1-5-006-0002-00000039-000-0000</v>
          </cell>
          <cell r="B178" t="str">
            <v>DIEGO ARMANDO GONZALEZ SALAS</v>
          </cell>
          <cell r="C178">
            <v>1962.4</v>
          </cell>
          <cell r="D178" t="str">
            <v> </v>
          </cell>
          <cell r="E178">
            <v>490.6</v>
          </cell>
          <cell r="F178">
            <v>0</v>
          </cell>
          <cell r="G178">
            <v>2453</v>
          </cell>
          <cell r="H178" t="str">
            <v> </v>
          </cell>
        </row>
        <row r="179">
          <cell r="A179" t="str">
            <v>5-1-1-5-006-0002-00000040-000-0000</v>
          </cell>
          <cell r="B179" t="str">
            <v>OMAR LARA LUJAN</v>
          </cell>
          <cell r="C179">
            <v>1962.4</v>
          </cell>
          <cell r="D179" t="str">
            <v> </v>
          </cell>
          <cell r="E179">
            <v>490.6</v>
          </cell>
          <cell r="F179">
            <v>0</v>
          </cell>
          <cell r="G179">
            <v>2453</v>
          </cell>
          <cell r="H179" t="str">
            <v> </v>
          </cell>
        </row>
        <row r="180">
          <cell r="A180" t="str">
            <v>5-1-1-5-006-0003-00000000-000-0000</v>
          </cell>
          <cell r="B180" t="str">
            <v>DIVERSAS PRESTACIONES</v>
          </cell>
          <cell r="C180">
            <v>11687</v>
          </cell>
          <cell r="D180" t="str">
            <v> </v>
          </cell>
          <cell r="E180">
            <v>0</v>
          </cell>
          <cell r="F180">
            <v>0</v>
          </cell>
          <cell r="G180">
            <v>11687</v>
          </cell>
          <cell r="H180" t="str">
            <v> </v>
          </cell>
        </row>
        <row r="181">
          <cell r="A181" t="str">
            <v>5-1-1-5-006-0003-00000007-000-0000</v>
          </cell>
          <cell r="B181" t="str">
            <v>ANDREA GOMEZ SOTELO</v>
          </cell>
          <cell r="C181">
            <v>649.28</v>
          </cell>
          <cell r="D181" t="str">
            <v> </v>
          </cell>
          <cell r="E181">
            <v>0</v>
          </cell>
          <cell r="F181">
            <v>0</v>
          </cell>
          <cell r="G181">
            <v>649.28</v>
          </cell>
          <cell r="H181" t="str">
            <v> </v>
          </cell>
        </row>
        <row r="182">
          <cell r="A182" t="str">
            <v>5-1-1-5-006-0003-00000008-000-0000</v>
          </cell>
          <cell r="B182" t="str">
            <v>SOLEDAD HERNANDEZ CASTILLO</v>
          </cell>
          <cell r="C182">
            <v>649.28</v>
          </cell>
          <cell r="D182" t="str">
            <v> </v>
          </cell>
          <cell r="E182">
            <v>0</v>
          </cell>
          <cell r="F182">
            <v>0</v>
          </cell>
          <cell r="G182">
            <v>649.28</v>
          </cell>
          <cell r="H182" t="str">
            <v> </v>
          </cell>
        </row>
        <row r="183">
          <cell r="A183" t="str">
            <v>5-1-1-5-006-0003-00000009-000-0000</v>
          </cell>
          <cell r="B183" t="str">
            <v>OMAYRA FONTES GUTIERREZ</v>
          </cell>
          <cell r="C183">
            <v>649.28</v>
          </cell>
          <cell r="D183" t="str">
            <v> </v>
          </cell>
          <cell r="E183">
            <v>0</v>
          </cell>
          <cell r="F183">
            <v>0</v>
          </cell>
          <cell r="G183">
            <v>649.28</v>
          </cell>
          <cell r="H183" t="str">
            <v> </v>
          </cell>
        </row>
        <row r="184">
          <cell r="A184" t="str">
            <v>5-1-1-5-006-0003-00000017-000-0000</v>
          </cell>
          <cell r="B184" t="str">
            <v>ERNESTO GERARDO GUERRERO DURAN</v>
          </cell>
          <cell r="C184">
            <v>649.28</v>
          </cell>
          <cell r="D184" t="str">
            <v> </v>
          </cell>
          <cell r="E184">
            <v>0</v>
          </cell>
          <cell r="F184">
            <v>0</v>
          </cell>
          <cell r="G184">
            <v>649.28</v>
          </cell>
          <cell r="H184" t="str">
            <v> </v>
          </cell>
        </row>
        <row r="185">
          <cell r="A185" t="str">
            <v>5-1-1-5-006-0003-00000029-000-0000</v>
          </cell>
          <cell r="B185" t="str">
            <v>YARELY ANAI ALCOCER ORTEGA</v>
          </cell>
          <cell r="C185">
            <v>649.28</v>
          </cell>
          <cell r="D185" t="str">
            <v> </v>
          </cell>
          <cell r="E185">
            <v>0</v>
          </cell>
          <cell r="F185">
            <v>0</v>
          </cell>
          <cell r="G185">
            <v>649.28</v>
          </cell>
          <cell r="H185" t="str">
            <v> </v>
          </cell>
        </row>
        <row r="186">
          <cell r="A186" t="str">
            <v>5-1-1-5-006-0003-00000030-000-0000</v>
          </cell>
          <cell r="B186" t="str">
            <v>ARTURO ACOSTA FERNANDEZ</v>
          </cell>
          <cell r="C186">
            <v>649.28</v>
          </cell>
          <cell r="D186" t="str">
            <v> </v>
          </cell>
          <cell r="E186">
            <v>0</v>
          </cell>
          <cell r="F186">
            <v>0</v>
          </cell>
          <cell r="G186">
            <v>649.28</v>
          </cell>
          <cell r="H186" t="str">
            <v> </v>
          </cell>
        </row>
        <row r="187">
          <cell r="A187" t="str">
            <v>5-1-1-5-006-0003-00000031-000-0000</v>
          </cell>
          <cell r="B187" t="str">
            <v>MONICA CECILIA CONTRERAS BERMUDEZ</v>
          </cell>
          <cell r="C187">
            <v>649.28</v>
          </cell>
          <cell r="D187" t="str">
            <v> </v>
          </cell>
          <cell r="E187">
            <v>0</v>
          </cell>
          <cell r="F187">
            <v>0</v>
          </cell>
          <cell r="G187">
            <v>649.28</v>
          </cell>
          <cell r="H187" t="str">
            <v> </v>
          </cell>
        </row>
        <row r="188">
          <cell r="A188" t="str">
            <v>5-1-1-5-006-0003-00000032-000-0000</v>
          </cell>
          <cell r="B188" t="str">
            <v>CYNTHIA LYZZETHE LOZANO RAMIREZ</v>
          </cell>
          <cell r="C188">
            <v>649.28</v>
          </cell>
          <cell r="D188" t="str">
            <v> </v>
          </cell>
          <cell r="E188">
            <v>0</v>
          </cell>
          <cell r="F188">
            <v>0</v>
          </cell>
          <cell r="G188">
            <v>649.28</v>
          </cell>
          <cell r="H188" t="str">
            <v> </v>
          </cell>
        </row>
        <row r="189">
          <cell r="A189" t="str">
            <v>5-1-1-5-006-0003-00000035-000-0000</v>
          </cell>
          <cell r="B189" t="str">
            <v>CLAUDIA MARCELA SANABRIA TRILLO</v>
          </cell>
          <cell r="C189">
            <v>649.28</v>
          </cell>
          <cell r="D189" t="str">
            <v> </v>
          </cell>
          <cell r="E189">
            <v>0</v>
          </cell>
          <cell r="F189">
            <v>0</v>
          </cell>
          <cell r="G189">
            <v>649.28</v>
          </cell>
          <cell r="H189" t="str">
            <v> </v>
          </cell>
        </row>
        <row r="190">
          <cell r="A190" t="str">
            <v>5-1-1-5-006-0003-00000037-000-0000</v>
          </cell>
          <cell r="B190" t="str">
            <v>YESENIA ARACELI CARDENAS BALDERRAMA</v>
          </cell>
          <cell r="C190">
            <v>649.28</v>
          </cell>
          <cell r="D190" t="str">
            <v> </v>
          </cell>
          <cell r="E190">
            <v>0</v>
          </cell>
          <cell r="F190">
            <v>0</v>
          </cell>
          <cell r="G190">
            <v>649.28</v>
          </cell>
          <cell r="H190" t="str">
            <v> </v>
          </cell>
        </row>
        <row r="191">
          <cell r="A191" t="str">
            <v>5-1-1-5-006-0003-00000038-000-0000</v>
          </cell>
          <cell r="B191" t="str">
            <v>CRISTY GRICEL JURADO ORTIZ</v>
          </cell>
          <cell r="C191">
            <v>649.28</v>
          </cell>
          <cell r="D191" t="str">
            <v> </v>
          </cell>
          <cell r="E191">
            <v>0</v>
          </cell>
          <cell r="F191">
            <v>0</v>
          </cell>
          <cell r="G191">
            <v>649.28</v>
          </cell>
          <cell r="H191" t="str">
            <v> </v>
          </cell>
        </row>
        <row r="192">
          <cell r="A192" t="str">
            <v>5-1-1-5-006-0003-00000039-000-0000</v>
          </cell>
          <cell r="B192" t="str">
            <v>DIEGO ARMANDO GONZALEZ SALAS</v>
          </cell>
          <cell r="C192">
            <v>649.28</v>
          </cell>
          <cell r="D192" t="str">
            <v> </v>
          </cell>
          <cell r="E192">
            <v>0</v>
          </cell>
          <cell r="F192">
            <v>0</v>
          </cell>
          <cell r="G192">
            <v>649.28</v>
          </cell>
          <cell r="H192" t="str">
            <v> </v>
          </cell>
        </row>
        <row r="193">
          <cell r="A193" t="str">
            <v>5-1-1-5-006-0003-00000040-000-0000</v>
          </cell>
          <cell r="B193" t="str">
            <v>MA ALEJANDRA GUTIERREZ BORUNDA</v>
          </cell>
          <cell r="C193">
            <v>649.28</v>
          </cell>
          <cell r="D193" t="str">
            <v> </v>
          </cell>
          <cell r="E193">
            <v>0</v>
          </cell>
          <cell r="F193">
            <v>0</v>
          </cell>
          <cell r="G193">
            <v>649.28</v>
          </cell>
          <cell r="H193" t="str">
            <v> </v>
          </cell>
        </row>
        <row r="194">
          <cell r="A194" t="str">
            <v>5-1-1-5-006-0003-00000041-000-0000</v>
          </cell>
          <cell r="B194" t="str">
            <v>JAVIER MARTINEZ JOSE</v>
          </cell>
          <cell r="C194">
            <v>649.27</v>
          </cell>
          <cell r="D194" t="str">
            <v> </v>
          </cell>
          <cell r="E194">
            <v>0</v>
          </cell>
          <cell r="F194">
            <v>0</v>
          </cell>
          <cell r="G194">
            <v>649.27</v>
          </cell>
          <cell r="H194" t="str">
            <v> </v>
          </cell>
        </row>
        <row r="195">
          <cell r="A195" t="str">
            <v>5-1-1-5-006-0003-00000042-000-0000</v>
          </cell>
          <cell r="B195" t="str">
            <v>OMAR LARA LUJAN</v>
          </cell>
          <cell r="C195">
            <v>649.28</v>
          </cell>
          <cell r="D195" t="str">
            <v> </v>
          </cell>
          <cell r="E195">
            <v>0</v>
          </cell>
          <cell r="F195">
            <v>0</v>
          </cell>
          <cell r="G195">
            <v>649.28</v>
          </cell>
          <cell r="H195" t="str">
            <v> </v>
          </cell>
        </row>
        <row r="196">
          <cell r="A196" t="str">
            <v>5-1-1-5-006-0003-00000043-000-0000</v>
          </cell>
          <cell r="B196" t="str">
            <v>MARIANA ESPINO DIAZ</v>
          </cell>
          <cell r="C196">
            <v>649.27</v>
          </cell>
          <cell r="D196" t="str">
            <v> </v>
          </cell>
          <cell r="E196">
            <v>0</v>
          </cell>
          <cell r="F196">
            <v>0</v>
          </cell>
          <cell r="G196">
            <v>649.27</v>
          </cell>
          <cell r="H196" t="str">
            <v> </v>
          </cell>
        </row>
        <row r="197">
          <cell r="A197" t="str">
            <v>5-1-1-5-006-0003-00000044-000-0000</v>
          </cell>
          <cell r="B197" t="str">
            <v>JOSE JESUS JORDAN OROZCO</v>
          </cell>
          <cell r="C197">
            <v>649.27</v>
          </cell>
          <cell r="D197" t="str">
            <v> </v>
          </cell>
          <cell r="E197">
            <v>0</v>
          </cell>
          <cell r="F197">
            <v>0</v>
          </cell>
          <cell r="G197">
            <v>649.27</v>
          </cell>
          <cell r="H197" t="str">
            <v> </v>
          </cell>
        </row>
        <row r="198">
          <cell r="A198" t="str">
            <v>5-1-1-5-006-0003-00000045-000-0000</v>
          </cell>
          <cell r="B198" t="str">
            <v>CESAR EMMANUEL HERNANDEZ OSUNA</v>
          </cell>
          <cell r="C198">
            <v>649.27</v>
          </cell>
          <cell r="D198" t="str">
            <v> </v>
          </cell>
          <cell r="E198">
            <v>0</v>
          </cell>
          <cell r="F198">
            <v>0</v>
          </cell>
          <cell r="G198">
            <v>649.27</v>
          </cell>
          <cell r="H198" t="str">
            <v> </v>
          </cell>
        </row>
        <row r="199">
          <cell r="A199" t="str">
            <v>5-1-2-0-000-0000-00000000-000-0000</v>
          </cell>
          <cell r="B199" t="str">
            <v>MATERIALES Y SUMINISTROS</v>
          </cell>
          <cell r="C199">
            <v>50850.88</v>
          </cell>
          <cell r="D199" t="str">
            <v> </v>
          </cell>
          <cell r="E199">
            <v>17608.27</v>
          </cell>
          <cell r="F199">
            <v>0</v>
          </cell>
          <cell r="G199">
            <v>68459.15</v>
          </cell>
          <cell r="H199" t="str">
            <v> </v>
          </cell>
        </row>
        <row r="200">
          <cell r="A200" t="str">
            <v>5-1-2-1-000-0000-00000000-000-0000</v>
          </cell>
          <cell r="B200" t="str">
            <v>MATERIAL DE ADMON, EMISION DOCUMENTOS Y ART OFICIA</v>
          </cell>
          <cell r="C200">
            <v>26195.76</v>
          </cell>
          <cell r="D200" t="str">
            <v> </v>
          </cell>
          <cell r="E200">
            <v>5580.71</v>
          </cell>
          <cell r="F200">
            <v>0</v>
          </cell>
          <cell r="G200">
            <v>31776.47</v>
          </cell>
          <cell r="H200" t="str">
            <v> </v>
          </cell>
        </row>
        <row r="201">
          <cell r="A201" t="str">
            <v>5-1-2-1-001-0000-00000000-000-0000</v>
          </cell>
          <cell r="B201" t="str">
            <v>MATERIALES, ÚTILES Y EQUIPOS MENORES DE OFICIN</v>
          </cell>
          <cell r="C201">
            <v>26195.76</v>
          </cell>
          <cell r="D201" t="str">
            <v> </v>
          </cell>
          <cell r="E201">
            <v>5580.71</v>
          </cell>
          <cell r="F201">
            <v>0</v>
          </cell>
          <cell r="G201">
            <v>31776.47</v>
          </cell>
          <cell r="H201" t="str">
            <v> </v>
          </cell>
        </row>
        <row r="202">
          <cell r="A202" t="str">
            <v>5-1-2-6-000-0000-00000000-000-0000</v>
          </cell>
          <cell r="B202" t="str">
            <v>COMBUSTIBLES , LUBRICANTES Y ADITIVOS</v>
          </cell>
          <cell r="C202">
            <v>24655.12</v>
          </cell>
          <cell r="D202" t="str">
            <v> </v>
          </cell>
          <cell r="E202">
            <v>12027.56</v>
          </cell>
          <cell r="F202">
            <v>0</v>
          </cell>
          <cell r="G202">
            <v>36682.68</v>
          </cell>
          <cell r="H202" t="str">
            <v> </v>
          </cell>
        </row>
        <row r="203">
          <cell r="A203" t="str">
            <v>5-1-2-6-001-0000-00000000-000-0000</v>
          </cell>
          <cell r="B203" t="str">
            <v>COMBUSTIBLES, LUBRICANTES Y ADITIVOS</v>
          </cell>
          <cell r="C203">
            <v>24655.12</v>
          </cell>
          <cell r="D203" t="str">
            <v> </v>
          </cell>
          <cell r="E203">
            <v>12027.56</v>
          </cell>
          <cell r="F203">
            <v>0</v>
          </cell>
          <cell r="G203">
            <v>36682.68</v>
          </cell>
          <cell r="H203" t="str">
            <v> </v>
          </cell>
        </row>
        <row r="204">
          <cell r="A204" t="str">
            <v>5-1-3-0-000-0000-00000000-000-0000</v>
          </cell>
          <cell r="B204" t="str">
            <v>SERVICIOS GENERALES</v>
          </cell>
          <cell r="C204">
            <v>448375.07</v>
          </cell>
          <cell r="D204" t="str">
            <v> </v>
          </cell>
          <cell r="E204">
            <v>92474.39</v>
          </cell>
          <cell r="F204">
            <v>0</v>
          </cell>
          <cell r="G204">
            <v>540849.46</v>
          </cell>
          <cell r="H204" t="str">
            <v> </v>
          </cell>
        </row>
        <row r="205">
          <cell r="A205" t="str">
            <v>5-1-3-1-000-0000-00000000-000-0000</v>
          </cell>
          <cell r="B205" t="str">
            <v>SERVICIOS BASICOS</v>
          </cell>
          <cell r="C205">
            <v>15646</v>
          </cell>
          <cell r="D205" t="str">
            <v> </v>
          </cell>
          <cell r="E205">
            <v>16662.02</v>
          </cell>
          <cell r="F205">
            <v>0</v>
          </cell>
          <cell r="G205">
            <v>32308.02</v>
          </cell>
          <cell r="H205" t="str">
            <v> </v>
          </cell>
        </row>
        <row r="206">
          <cell r="A206" t="str">
            <v>5-1-3-1-005-0000-00000000-000-0000</v>
          </cell>
          <cell r="B206" t="str">
            <v>TELEFONÍA CELULAR</v>
          </cell>
          <cell r="C206">
            <v>15646</v>
          </cell>
          <cell r="D206" t="str">
            <v> </v>
          </cell>
          <cell r="E206">
            <v>16662.02</v>
          </cell>
          <cell r="F206">
            <v>0</v>
          </cell>
          <cell r="G206">
            <v>32308.02</v>
          </cell>
          <cell r="H206" t="str">
            <v> </v>
          </cell>
        </row>
        <row r="207">
          <cell r="A207" t="str">
            <v>5-1-3-1-005-0001-00000000-000-0000</v>
          </cell>
          <cell r="B207" t="str">
            <v>LINEA 2</v>
          </cell>
          <cell r="C207">
            <v>3535</v>
          </cell>
          <cell r="D207" t="str">
            <v> </v>
          </cell>
          <cell r="E207">
            <v>8695</v>
          </cell>
          <cell r="F207">
            <v>0</v>
          </cell>
          <cell r="G207">
            <v>12230</v>
          </cell>
          <cell r="H207" t="str">
            <v> </v>
          </cell>
        </row>
        <row r="208">
          <cell r="A208" t="str">
            <v>5-1-3-1-005-0002-00000000-000-0000</v>
          </cell>
          <cell r="B208" t="str">
            <v>LINEA 1</v>
          </cell>
          <cell r="C208">
            <v>12111</v>
          </cell>
          <cell r="D208" t="str">
            <v> </v>
          </cell>
          <cell r="E208">
            <v>7967.02</v>
          </cell>
          <cell r="F208">
            <v>0</v>
          </cell>
          <cell r="G208">
            <v>20078.02</v>
          </cell>
          <cell r="H208" t="str">
            <v> </v>
          </cell>
        </row>
        <row r="209">
          <cell r="A209" t="str">
            <v>5-1-3-2-000-0000-00000000-000-0000</v>
          </cell>
          <cell r="B209" t="str">
            <v>SERVICIOS DE ARRENDAMIENTO</v>
          </cell>
          <cell r="C209">
            <v>26018.64</v>
          </cell>
          <cell r="D209" t="str">
            <v> </v>
          </cell>
          <cell r="E209">
            <v>6242.16</v>
          </cell>
          <cell r="F209">
            <v>0</v>
          </cell>
          <cell r="G209">
            <v>32260.8</v>
          </cell>
          <cell r="H209" t="str">
            <v> </v>
          </cell>
        </row>
        <row r="210">
          <cell r="A210" t="str">
            <v>5-1-3-2-002-0000-00000000-000-0000</v>
          </cell>
          <cell r="B210" t="str">
            <v>ARRENDAMIENTO DE EDIFICIOS</v>
          </cell>
          <cell r="C210">
            <v>17202.64</v>
          </cell>
          <cell r="D210" t="str">
            <v> </v>
          </cell>
          <cell r="E210">
            <v>4038.16</v>
          </cell>
          <cell r="F210">
            <v>0</v>
          </cell>
          <cell r="G210">
            <v>21240.8</v>
          </cell>
          <cell r="H210" t="str">
            <v> </v>
          </cell>
        </row>
        <row r="211">
          <cell r="A211" t="str">
            <v>5-1-3-2-003-0000-00000000-000-0000</v>
          </cell>
          <cell r="B211" t="str">
            <v>ARRENDAMIENTO DE MOBILIARIO Y EQUIPO DE ADMINI</v>
          </cell>
          <cell r="C211">
            <v>8816</v>
          </cell>
          <cell r="D211" t="str">
            <v> </v>
          </cell>
          <cell r="E211">
            <v>2204</v>
          </cell>
          <cell r="F211">
            <v>0</v>
          </cell>
          <cell r="G211">
            <v>11020</v>
          </cell>
          <cell r="H211" t="str">
            <v> </v>
          </cell>
        </row>
        <row r="212">
          <cell r="A212" t="str">
            <v>5-1-3-3-000-0000-00000000-000-0000</v>
          </cell>
          <cell r="B212" t="str">
            <v>SERVICIOS PROFESIONALES, CIENTIFICOS Y TECNICOS</v>
          </cell>
          <cell r="C212">
            <v>76693.99</v>
          </cell>
          <cell r="D212" t="str">
            <v> </v>
          </cell>
          <cell r="E212">
            <v>6140.48</v>
          </cell>
          <cell r="F212">
            <v>0</v>
          </cell>
          <cell r="G212">
            <v>82834.47</v>
          </cell>
          <cell r="H212" t="str">
            <v> </v>
          </cell>
        </row>
        <row r="213">
          <cell r="A213" t="str">
            <v>5-1-3-3-001-0000-00000000-000-0000</v>
          </cell>
          <cell r="B213" t="str">
            <v>OTROS GASTOS DE ADMINISTRACION</v>
          </cell>
          <cell r="C213">
            <v>45619.93</v>
          </cell>
          <cell r="D213" t="str">
            <v> </v>
          </cell>
          <cell r="E213">
            <v>6140.48</v>
          </cell>
          <cell r="F213">
            <v>0</v>
          </cell>
          <cell r="G213">
            <v>51760.41</v>
          </cell>
          <cell r="H213" t="str">
            <v> </v>
          </cell>
        </row>
        <row r="214">
          <cell r="A214" t="str">
            <v>5-1-3-3-001-0010-00000000-000-0000</v>
          </cell>
          <cell r="B214" t="str">
            <v>DIVERSOS</v>
          </cell>
          <cell r="C214">
            <v>15340.87</v>
          </cell>
          <cell r="D214" t="str">
            <v> </v>
          </cell>
          <cell r="E214">
            <v>3194.98</v>
          </cell>
          <cell r="F214">
            <v>0</v>
          </cell>
          <cell r="G214">
            <v>18535.85</v>
          </cell>
          <cell r="H214" t="str">
            <v> </v>
          </cell>
        </row>
        <row r="215">
          <cell r="A215" t="str">
            <v>5-1-3-3-001-0015-00000000-000-0000</v>
          </cell>
          <cell r="B215" t="str">
            <v>GASTOS LEGALES</v>
          </cell>
          <cell r="C215">
            <v>25012.67</v>
          </cell>
          <cell r="D215" t="str">
            <v> </v>
          </cell>
          <cell r="E215">
            <v>2945.5</v>
          </cell>
          <cell r="F215">
            <v>0</v>
          </cell>
          <cell r="G215">
            <v>27958.17</v>
          </cell>
          <cell r="H215" t="str">
            <v> </v>
          </cell>
        </row>
        <row r="216">
          <cell r="A216" t="str">
            <v>5-1-3-3-001-0023-00000000-000-0000</v>
          </cell>
          <cell r="B216" t="str">
            <v>CARGOS BANCARIOS</v>
          </cell>
          <cell r="C216">
            <v>5266.39</v>
          </cell>
          <cell r="D216" t="str">
            <v> </v>
          </cell>
          <cell r="E216">
            <v>0</v>
          </cell>
          <cell r="F216">
            <v>0</v>
          </cell>
          <cell r="G216">
            <v>5266.39</v>
          </cell>
          <cell r="H216" t="str">
            <v> </v>
          </cell>
        </row>
        <row r="217">
          <cell r="A217" t="str">
            <v>5-1-3-3-009-0000-00000000-000-0000</v>
          </cell>
          <cell r="B217" t="str">
            <v>SERVICIOS PROFESIONALES, CIENTÍFICOS Y TÉCNICO</v>
          </cell>
          <cell r="C217">
            <v>12482.06</v>
          </cell>
          <cell r="D217" t="str">
            <v> </v>
          </cell>
          <cell r="E217">
            <v>0</v>
          </cell>
          <cell r="F217">
            <v>0</v>
          </cell>
          <cell r="G217">
            <v>12482.06</v>
          </cell>
          <cell r="H217" t="str">
            <v> </v>
          </cell>
        </row>
        <row r="218">
          <cell r="A218" t="str">
            <v>5-1-3-3-009-0001-00000000-000-0000</v>
          </cell>
          <cell r="B218" t="str">
            <v>HONORARIOS FIDUCIARIA</v>
          </cell>
          <cell r="C218">
            <v>10760.4</v>
          </cell>
          <cell r="D218" t="str">
            <v> </v>
          </cell>
          <cell r="E218">
            <v>0</v>
          </cell>
          <cell r="F218">
            <v>0</v>
          </cell>
          <cell r="G218">
            <v>10760.4</v>
          </cell>
          <cell r="H218" t="str">
            <v> </v>
          </cell>
        </row>
        <row r="219">
          <cell r="A219" t="str">
            <v>5-1-3-3-009-0002-00000000-000-0000</v>
          </cell>
          <cell r="B219" t="str">
            <v>IVA PAGADO HONOR. FIDUCIARIA</v>
          </cell>
          <cell r="C219">
            <v>1721.66</v>
          </cell>
          <cell r="D219" t="str">
            <v> </v>
          </cell>
          <cell r="E219">
            <v>0</v>
          </cell>
          <cell r="F219">
            <v>0</v>
          </cell>
          <cell r="G219">
            <v>1721.66</v>
          </cell>
          <cell r="H219" t="str">
            <v> </v>
          </cell>
        </row>
        <row r="220">
          <cell r="A220" t="str">
            <v>5-1-3-3-010-0000-00000000-000-0000</v>
          </cell>
          <cell r="B220" t="str">
            <v>SERVICIOS LEGALES, DE CONTABILIDAD, AUDITORÍA</v>
          </cell>
          <cell r="C220">
            <v>18592</v>
          </cell>
          <cell r="D220" t="str">
            <v> </v>
          </cell>
          <cell r="E220">
            <v>0</v>
          </cell>
          <cell r="F220">
            <v>0</v>
          </cell>
          <cell r="G220">
            <v>18592</v>
          </cell>
          <cell r="H220" t="str">
            <v> </v>
          </cell>
        </row>
        <row r="221">
          <cell r="A221" t="str">
            <v>5-1-3-4-000-0000-00000000-000-0000</v>
          </cell>
          <cell r="B221" t="str">
            <v>SERVICIOS FINANCIEROS, BANCARIOS Y COMERCIALES</v>
          </cell>
          <cell r="C221">
            <v>60723.25</v>
          </cell>
          <cell r="D221" t="str">
            <v> </v>
          </cell>
          <cell r="E221">
            <v>0</v>
          </cell>
          <cell r="F221">
            <v>0</v>
          </cell>
          <cell r="G221">
            <v>60723.25</v>
          </cell>
          <cell r="H221" t="str">
            <v> </v>
          </cell>
        </row>
        <row r="222">
          <cell r="A222" t="str">
            <v>5-1-3-4-005-0000-00000000-000-0000</v>
          </cell>
          <cell r="B222" t="str">
            <v>SEGURO DE BIENES PATRIMONIALES</v>
          </cell>
          <cell r="C222">
            <v>24091.25</v>
          </cell>
          <cell r="D222" t="str">
            <v> </v>
          </cell>
          <cell r="E222">
            <v>0</v>
          </cell>
          <cell r="F222">
            <v>0</v>
          </cell>
          <cell r="G222">
            <v>24091.25</v>
          </cell>
          <cell r="H222" t="str">
            <v> </v>
          </cell>
        </row>
        <row r="223">
          <cell r="A223" t="str">
            <v>5-1-3-4-007-0000-00000000-000-0000</v>
          </cell>
          <cell r="B223" t="str">
            <v>FLETES Y MANIOBRAS</v>
          </cell>
          <cell r="C223">
            <v>36632</v>
          </cell>
          <cell r="D223" t="str">
            <v> </v>
          </cell>
          <cell r="E223">
            <v>0</v>
          </cell>
          <cell r="F223">
            <v>0</v>
          </cell>
          <cell r="G223">
            <v>36632</v>
          </cell>
          <cell r="H223" t="str">
            <v> </v>
          </cell>
        </row>
        <row r="224">
          <cell r="A224" t="str">
            <v>5-1-3-5-000-0000-00000000-000-0000</v>
          </cell>
          <cell r="B224" t="str">
            <v>SERVICIOS DE INSTALACION, REPARACION, MTTO Y CONSE</v>
          </cell>
          <cell r="C224">
            <v>26233.79</v>
          </cell>
          <cell r="D224" t="str">
            <v> </v>
          </cell>
          <cell r="E224">
            <v>8096</v>
          </cell>
          <cell r="F224">
            <v>0</v>
          </cell>
          <cell r="G224">
            <v>34329.79</v>
          </cell>
          <cell r="H224" t="str">
            <v> </v>
          </cell>
        </row>
        <row r="225">
          <cell r="A225" t="str">
            <v>5-1-3-5-002-0000-00000000-000-0000</v>
          </cell>
          <cell r="B225" t="str">
            <v>INSTAL, REPARA Y MNTNMTO DE MOB Y EQ ADMON, EDU Y</v>
          </cell>
          <cell r="C225">
            <v>3103</v>
          </cell>
          <cell r="D225" t="str">
            <v> </v>
          </cell>
          <cell r="E225">
            <v>0</v>
          </cell>
          <cell r="F225">
            <v>0</v>
          </cell>
          <cell r="G225">
            <v>3103</v>
          </cell>
          <cell r="H225" t="str">
            <v> </v>
          </cell>
        </row>
        <row r="226">
          <cell r="A226" t="str">
            <v>5-1-3-5-003-0000-00000000-000-0000</v>
          </cell>
          <cell r="B226" t="str">
            <v>INSTAL, REPAR Y MNTNMNTO EQ COMPUTO Y TEC INFO</v>
          </cell>
          <cell r="C226">
            <v>19998.98</v>
          </cell>
          <cell r="D226" t="str">
            <v> </v>
          </cell>
          <cell r="E226">
            <v>696</v>
          </cell>
          <cell r="F226">
            <v>0</v>
          </cell>
          <cell r="G226">
            <v>20694.98</v>
          </cell>
          <cell r="H226" t="str">
            <v> </v>
          </cell>
        </row>
        <row r="227">
          <cell r="A227" t="str">
            <v>5-1-3-5-005-0000-00000000-000-0000</v>
          </cell>
          <cell r="B227" t="str">
            <v>REPARACIÓN Y MANTENIMIENTO DE EQUIPO DE TRANSPORTE</v>
          </cell>
          <cell r="C227">
            <v>3131.81</v>
          </cell>
          <cell r="D227" t="str">
            <v> </v>
          </cell>
          <cell r="E227">
            <v>7400</v>
          </cell>
          <cell r="F227">
            <v>0</v>
          </cell>
          <cell r="G227">
            <v>10531.81</v>
          </cell>
          <cell r="H227" t="str">
            <v> </v>
          </cell>
        </row>
        <row r="228">
          <cell r="A228" t="str">
            <v>5-1-3-6-000-0000-00000000-000-0000</v>
          </cell>
          <cell r="B228" t="str">
            <v>SERVICIOS DE COMUNICACION SOCIAL Y PUBLICIDAD</v>
          </cell>
          <cell r="C228">
            <v>132074.02</v>
          </cell>
          <cell r="D228" t="str">
            <v> </v>
          </cell>
          <cell r="E228">
            <v>17400</v>
          </cell>
          <cell r="F228">
            <v>0</v>
          </cell>
          <cell r="G228">
            <v>149474.02</v>
          </cell>
          <cell r="H228" t="str">
            <v> </v>
          </cell>
        </row>
        <row r="229">
          <cell r="A229" t="str">
            <v>5-1-3-6-002-0000-00000000-000-0000</v>
          </cell>
          <cell r="B229" t="str">
            <v>DIF POR RADIO, TELE Y OTROS MEDIOS DE MSJS VTA</v>
          </cell>
          <cell r="C229">
            <v>3000</v>
          </cell>
          <cell r="D229" t="str">
            <v> </v>
          </cell>
          <cell r="E229">
            <v>0</v>
          </cell>
          <cell r="F229">
            <v>0</v>
          </cell>
          <cell r="G229">
            <v>3000</v>
          </cell>
          <cell r="H229" t="str">
            <v> </v>
          </cell>
        </row>
        <row r="230">
          <cell r="A230" t="str">
            <v>5-1-3-6-003-0000-00000000-000-0000</v>
          </cell>
          <cell r="B230" t="str">
            <v>SERVICIOS DE CREATIVIDAD, PREPROD Y PROD PUBLIC EX</v>
          </cell>
          <cell r="C230">
            <v>80934.02</v>
          </cell>
          <cell r="D230" t="str">
            <v> </v>
          </cell>
          <cell r="E230">
            <v>0</v>
          </cell>
          <cell r="F230">
            <v>0</v>
          </cell>
          <cell r="G230">
            <v>80934.02</v>
          </cell>
          <cell r="H230" t="str">
            <v> </v>
          </cell>
        </row>
        <row r="231">
          <cell r="A231" t="str">
            <v>5-1-3-6-006-0000-00000000-000-0000</v>
          </cell>
          <cell r="B231" t="str">
            <v>SERVICIO DE CREACIÓN Y DIFUSIÓN CONTENIDO INTERNET</v>
          </cell>
          <cell r="C231">
            <v>30160</v>
          </cell>
          <cell r="D231" t="str">
            <v> </v>
          </cell>
          <cell r="E231">
            <v>0</v>
          </cell>
          <cell r="F231">
            <v>0</v>
          </cell>
          <cell r="G231">
            <v>30160</v>
          </cell>
          <cell r="H231" t="str">
            <v> </v>
          </cell>
        </row>
        <row r="232">
          <cell r="A232" t="str">
            <v>5-1-3-6-007-0000-00000000-000-0000</v>
          </cell>
          <cell r="B232" t="str">
            <v>OTROS SERVICIOS DE INFORMACIÓN</v>
          </cell>
          <cell r="C232">
            <v>17980</v>
          </cell>
          <cell r="D232" t="str">
            <v> </v>
          </cell>
          <cell r="E232">
            <v>17400</v>
          </cell>
          <cell r="F232">
            <v>0</v>
          </cell>
          <cell r="G232">
            <v>35380</v>
          </cell>
          <cell r="H232" t="str">
            <v> </v>
          </cell>
        </row>
        <row r="233">
          <cell r="A233" t="str">
            <v>5-1-3-7-000-0000-00000000-000-0000</v>
          </cell>
          <cell r="B233" t="str">
            <v>SERVICIOS DE TRASLADO Y VIATICOS</v>
          </cell>
          <cell r="C233">
            <v>96402.38</v>
          </cell>
          <cell r="D233" t="str">
            <v> </v>
          </cell>
          <cell r="E233">
            <v>37933.73</v>
          </cell>
          <cell r="F233">
            <v>0</v>
          </cell>
          <cell r="G233">
            <v>134336.11</v>
          </cell>
          <cell r="H233" t="str">
            <v> </v>
          </cell>
        </row>
        <row r="234">
          <cell r="A234" t="str">
            <v>5-1-3-7-005-0000-00000000-000-0000</v>
          </cell>
          <cell r="B234" t="str">
            <v>VIÁTICOS EN EL PAÍS</v>
          </cell>
          <cell r="C234">
            <v>96402.38</v>
          </cell>
          <cell r="D234" t="str">
            <v> </v>
          </cell>
          <cell r="E234">
            <v>37933.73</v>
          </cell>
          <cell r="F234">
            <v>0</v>
          </cell>
          <cell r="G234">
            <v>134336.11</v>
          </cell>
          <cell r="H234" t="str">
            <v> </v>
          </cell>
        </row>
        <row r="235">
          <cell r="A235" t="str">
            <v>5-1-3-7-005-0008-00000000-000-0000</v>
          </cell>
          <cell r="B235" t="str">
            <v>SOLEDAD HERNANDEZ CASTILLO</v>
          </cell>
          <cell r="C235">
            <v>7859.4</v>
          </cell>
          <cell r="D235" t="str">
            <v> </v>
          </cell>
          <cell r="E235">
            <v>0</v>
          </cell>
          <cell r="F235">
            <v>0</v>
          </cell>
          <cell r="G235">
            <v>7859.4</v>
          </cell>
          <cell r="H235" t="str">
            <v> </v>
          </cell>
        </row>
        <row r="236">
          <cell r="A236" t="str">
            <v>5-1-3-7-005-0020-00000000-000-0000</v>
          </cell>
          <cell r="B236" t="str">
            <v>MA ALEJANDRA GUTIERREZ BORUNDA</v>
          </cell>
          <cell r="C236">
            <v>7806.4</v>
          </cell>
          <cell r="D236" t="str">
            <v> </v>
          </cell>
          <cell r="E236">
            <v>0</v>
          </cell>
          <cell r="F236">
            <v>0</v>
          </cell>
          <cell r="G236">
            <v>7806.4</v>
          </cell>
          <cell r="H236" t="str">
            <v> </v>
          </cell>
        </row>
        <row r="237">
          <cell r="A237" t="str">
            <v>5-1-3-7-005-0029-00000000-000-0000</v>
          </cell>
          <cell r="B237" t="str">
            <v>YARELY ANA ALCOCER ORTEGA</v>
          </cell>
          <cell r="C237">
            <v>8276.93</v>
          </cell>
          <cell r="D237" t="str">
            <v> </v>
          </cell>
          <cell r="E237">
            <v>0</v>
          </cell>
          <cell r="F237">
            <v>0</v>
          </cell>
          <cell r="G237">
            <v>8276.93</v>
          </cell>
          <cell r="H237" t="str">
            <v> </v>
          </cell>
        </row>
        <row r="238">
          <cell r="A238" t="str">
            <v>5-1-3-7-005-0030-00000000-000-0000</v>
          </cell>
          <cell r="B238" t="str">
            <v>JESUS GUILERMO MESTA FITZMAURICE</v>
          </cell>
          <cell r="C238">
            <v>27125.35</v>
          </cell>
          <cell r="D238" t="str">
            <v> </v>
          </cell>
          <cell r="E238">
            <v>0</v>
          </cell>
          <cell r="F238">
            <v>0</v>
          </cell>
          <cell r="G238">
            <v>27125.35</v>
          </cell>
          <cell r="H238" t="str">
            <v> </v>
          </cell>
        </row>
        <row r="239">
          <cell r="A239" t="str">
            <v>5-1-3-7-005-0031-00000000-000-0000</v>
          </cell>
          <cell r="B239" t="str">
            <v>ARTURO ACOSTA FERNANDEZ</v>
          </cell>
          <cell r="C239">
            <v>11257.21</v>
          </cell>
          <cell r="D239" t="str">
            <v> </v>
          </cell>
          <cell r="E239">
            <v>3879.28</v>
          </cell>
          <cell r="F239">
            <v>0</v>
          </cell>
          <cell r="G239">
            <v>15136.49</v>
          </cell>
          <cell r="H239" t="str">
            <v> </v>
          </cell>
        </row>
        <row r="240">
          <cell r="A240" t="str">
            <v>5-1-3-7-005-0032-00000000-000-0000</v>
          </cell>
          <cell r="B240" t="str">
            <v>MONICA CECILIA CONTRERAS BERMUDEZ</v>
          </cell>
          <cell r="C240">
            <v>9346.67</v>
          </cell>
          <cell r="D240" t="str">
            <v> </v>
          </cell>
          <cell r="E240">
            <v>3570</v>
          </cell>
          <cell r="F240">
            <v>0</v>
          </cell>
          <cell r="G240">
            <v>12916.67</v>
          </cell>
          <cell r="H240" t="str">
            <v> </v>
          </cell>
        </row>
        <row r="241">
          <cell r="A241" t="str">
            <v>5-1-3-7-005-0033-00000000-000-0000</v>
          </cell>
          <cell r="B241" t="str">
            <v>CYNTHIA LYZZETHE LOZANO RAMIREZ</v>
          </cell>
          <cell r="C241">
            <v>5633.05</v>
          </cell>
          <cell r="D241" t="str">
            <v> </v>
          </cell>
          <cell r="E241">
            <v>2611.24</v>
          </cell>
          <cell r="F241">
            <v>0</v>
          </cell>
          <cell r="G241">
            <v>8244.29</v>
          </cell>
          <cell r="H241" t="str">
            <v> </v>
          </cell>
        </row>
        <row r="242">
          <cell r="A242" t="str">
            <v>5-1-3-7-005-0034-00000000-000-0000</v>
          </cell>
          <cell r="B242" t="str">
            <v>CRISTY GRICEL JURADO ORTIZ</v>
          </cell>
          <cell r="C242">
            <v>6937.24</v>
          </cell>
          <cell r="D242" t="str">
            <v> </v>
          </cell>
          <cell r="E242">
            <v>2700</v>
          </cell>
          <cell r="F242">
            <v>0</v>
          </cell>
          <cell r="G242">
            <v>9637.24</v>
          </cell>
          <cell r="H242" t="str">
            <v> </v>
          </cell>
        </row>
        <row r="243">
          <cell r="A243" t="str">
            <v>5-1-3-7-005-0035-00000000-000-0000</v>
          </cell>
          <cell r="B243" t="str">
            <v>MARIANA ESPINO DIAZ</v>
          </cell>
          <cell r="C243">
            <v>3640.88</v>
          </cell>
          <cell r="D243" t="str">
            <v> </v>
          </cell>
          <cell r="E243">
            <v>0</v>
          </cell>
          <cell r="F243">
            <v>0</v>
          </cell>
          <cell r="G243">
            <v>3640.88</v>
          </cell>
          <cell r="H243" t="str">
            <v> </v>
          </cell>
        </row>
        <row r="244">
          <cell r="A244" t="str">
            <v>5-1-3-7-005-0036-00000000-000-0000</v>
          </cell>
          <cell r="B244" t="str">
            <v>JOSE JESUS JORDAN OROZCO</v>
          </cell>
          <cell r="C244">
            <v>8519.25</v>
          </cell>
          <cell r="D244" t="str">
            <v> </v>
          </cell>
          <cell r="E244">
            <v>25173.21</v>
          </cell>
          <cell r="F244">
            <v>0</v>
          </cell>
          <cell r="G244">
            <v>33692.46</v>
          </cell>
          <cell r="H244" t="str">
            <v> </v>
          </cell>
        </row>
        <row r="245">
          <cell r="A245" t="str">
            <v>5-1-3-8-000-0000-00000000-000-0000</v>
          </cell>
          <cell r="B245" t="str">
            <v>SERVICIOS OFICIALES</v>
          </cell>
          <cell r="C245">
            <v>11522</v>
          </cell>
          <cell r="D245" t="str">
            <v> </v>
          </cell>
          <cell r="E245">
            <v>0</v>
          </cell>
          <cell r="F245">
            <v>0</v>
          </cell>
          <cell r="G245">
            <v>11522</v>
          </cell>
          <cell r="H245" t="str">
            <v> </v>
          </cell>
        </row>
        <row r="246">
          <cell r="A246" t="str">
            <v>5-1-3-8-005-0000-00000000-000-0000</v>
          </cell>
          <cell r="B246" t="str">
            <v>GASTOS DE REPRESENTACIÓN</v>
          </cell>
          <cell r="C246">
            <v>11522</v>
          </cell>
          <cell r="D246" t="str">
            <v> </v>
          </cell>
          <cell r="E246">
            <v>0</v>
          </cell>
          <cell r="F246">
            <v>0</v>
          </cell>
          <cell r="G246">
            <v>11522</v>
          </cell>
          <cell r="H246" t="str">
            <v> </v>
          </cell>
        </row>
        <row r="247">
          <cell r="A247" t="str">
            <v>5-1-3-8-005-0020-00000000-000-0000</v>
          </cell>
          <cell r="B247" t="str">
            <v>JESUS GUILLERMO MESTA FITZMAURICE</v>
          </cell>
          <cell r="C247">
            <v>11522</v>
          </cell>
          <cell r="D247" t="str">
            <v> </v>
          </cell>
          <cell r="E247">
            <v>0</v>
          </cell>
          <cell r="F247">
            <v>0</v>
          </cell>
          <cell r="G247">
            <v>11522</v>
          </cell>
          <cell r="H247" t="str">
            <v> </v>
          </cell>
        </row>
        <row r="248">
          <cell r="A248" t="str">
            <v>5-1-3-9-000-0000-00000000-000-0000</v>
          </cell>
          <cell r="B248" t="str">
            <v>OTROS SERVICIOS GENERALES</v>
          </cell>
          <cell r="C248">
            <v>3061</v>
          </cell>
          <cell r="D248" t="str">
            <v> </v>
          </cell>
          <cell r="E248">
            <v>0</v>
          </cell>
          <cell r="F248">
            <v>0</v>
          </cell>
          <cell r="G248">
            <v>3061</v>
          </cell>
          <cell r="H248" t="str">
            <v> </v>
          </cell>
        </row>
        <row r="249">
          <cell r="A249" t="str">
            <v>5-1-3-9-002-0000-00000000-000-0000</v>
          </cell>
          <cell r="B249" t="str">
            <v>IMPUESTOS Y DERECHOS</v>
          </cell>
          <cell r="C249">
            <v>1439</v>
          </cell>
          <cell r="D249" t="str">
            <v> </v>
          </cell>
          <cell r="E249">
            <v>0</v>
          </cell>
          <cell r="F249">
            <v>0</v>
          </cell>
          <cell r="G249">
            <v>1439</v>
          </cell>
          <cell r="H249" t="str">
            <v> </v>
          </cell>
        </row>
        <row r="250">
          <cell r="A250" t="str">
            <v>5-1-3-9-005-0000-00000000-000-0000</v>
          </cell>
          <cell r="B250" t="str">
            <v>PENAS, MULTAS, ACCESORIOS Y ACTUALIZACIONES</v>
          </cell>
          <cell r="C250">
            <v>522</v>
          </cell>
          <cell r="D250" t="str">
            <v> </v>
          </cell>
          <cell r="E250">
            <v>0</v>
          </cell>
          <cell r="F250">
            <v>0</v>
          </cell>
          <cell r="G250">
            <v>522</v>
          </cell>
          <cell r="H250" t="str">
            <v> </v>
          </cell>
        </row>
        <row r="251">
          <cell r="A251" t="str">
            <v>5-1-3-9-007-0000-00000000-000-0000</v>
          </cell>
          <cell r="B251" t="str">
            <v>OTROS SERVICIOS GENERALES</v>
          </cell>
          <cell r="C251">
            <v>1100</v>
          </cell>
          <cell r="D251" t="str">
            <v> </v>
          </cell>
          <cell r="E251">
            <v>0</v>
          </cell>
          <cell r="F251">
            <v>0</v>
          </cell>
          <cell r="G251">
            <v>1100</v>
          </cell>
          <cell r="H251" t="str">
            <v> </v>
          </cell>
        </row>
        <row r="252">
          <cell r="A252" t="str">
            <v>5-1-3-9-007-0001-00000000-000-0000</v>
          </cell>
          <cell r="B252" t="str">
            <v>ESTACIONAMIENTO</v>
          </cell>
          <cell r="C252">
            <v>1100</v>
          </cell>
          <cell r="D252" t="str">
            <v> </v>
          </cell>
          <cell r="E252">
            <v>0</v>
          </cell>
          <cell r="F252">
            <v>0</v>
          </cell>
          <cell r="G252">
            <v>1100</v>
          </cell>
          <cell r="H252" t="str">
            <v> </v>
          </cell>
        </row>
        <row r="253">
          <cell r="A253" t="str">
            <v>5-2-0-0-000-0000-00000000-000-0000</v>
          </cell>
          <cell r="B253" t="str">
            <v>TRASFERENCIAS, ASIGNACIONES, SUBSIDIOS Y OTRAS AYU</v>
          </cell>
          <cell r="C253">
            <v>2</v>
          </cell>
          <cell r="D253" t="str">
            <v> </v>
          </cell>
          <cell r="E253">
            <v>0</v>
          </cell>
          <cell r="F253">
            <v>0</v>
          </cell>
          <cell r="G253">
            <v>2</v>
          </cell>
          <cell r="H253" t="str">
            <v> </v>
          </cell>
        </row>
        <row r="255">
          <cell r="A255" t="str">
            <v>5-2-2-0-000-0000-00000000-000-0000</v>
          </cell>
          <cell r="B255" t="str">
            <v>TRASFRENCIAS AL RESTO DEL SECTOR PUBLICO</v>
          </cell>
          <cell r="C255">
            <v>2</v>
          </cell>
          <cell r="D255" t="str">
            <v> </v>
          </cell>
          <cell r="E255">
            <v>0</v>
          </cell>
          <cell r="F255">
            <v>0</v>
          </cell>
          <cell r="G255">
            <v>2</v>
          </cell>
          <cell r="H255" t="str">
            <v> </v>
          </cell>
        </row>
        <row r="256">
          <cell r="A256" t="str">
            <v>5-2-2-2-000-0000-00000000-000-0000</v>
          </cell>
          <cell r="B256" t="str">
            <v>TRASFERENCIAS A ENTIDADES FEDERATIVAS Y MPIOS</v>
          </cell>
          <cell r="C256">
            <v>2</v>
          </cell>
          <cell r="D256" t="str">
            <v> </v>
          </cell>
          <cell r="E256">
            <v>0</v>
          </cell>
          <cell r="F256">
            <v>0</v>
          </cell>
          <cell r="G256">
            <v>2</v>
          </cell>
          <cell r="H256" t="str">
            <v> </v>
          </cell>
        </row>
        <row r="257">
          <cell r="A257" t="str">
            <v>5-2-2-2-001-0000-00000000-000-0000</v>
          </cell>
          <cell r="B257" t="str">
            <v>TRANSF OTORGADAS A ENTIDADES FEDERATIVAS Y MUNICIP</v>
          </cell>
          <cell r="C257">
            <v>2</v>
          </cell>
          <cell r="D257" t="str">
            <v> </v>
          </cell>
          <cell r="E257">
            <v>0</v>
          </cell>
          <cell r="F257">
            <v>0</v>
          </cell>
          <cell r="G257">
            <v>2</v>
          </cell>
          <cell r="H257" t="str">
            <v> </v>
          </cell>
        </row>
        <row r="259">
          <cell r="A259" t="str">
            <v>5-5-0-0-000-0000-00000000-000-0000</v>
          </cell>
          <cell r="B259" t="str">
            <v>OTROS GASTOS Y PERDIDAS EXTRAORDINARIAS</v>
          </cell>
          <cell r="C259">
            <v>73843.3</v>
          </cell>
          <cell r="D259" t="str">
            <v> </v>
          </cell>
          <cell r="E259">
            <v>18584.12</v>
          </cell>
          <cell r="F259">
            <v>0</v>
          </cell>
          <cell r="G259">
            <v>92427.42</v>
          </cell>
          <cell r="H259" t="str">
            <v> </v>
          </cell>
        </row>
        <row r="261">
          <cell r="A261" t="str">
            <v>5-5-9-0-000-0000-00000000-000-0000</v>
          </cell>
          <cell r="B261" t="str">
            <v>OTROS GASTOS</v>
          </cell>
          <cell r="C261">
            <v>73843.3</v>
          </cell>
          <cell r="D261" t="str">
            <v> </v>
          </cell>
          <cell r="E261">
            <v>18584.12</v>
          </cell>
          <cell r="F261">
            <v>0</v>
          </cell>
          <cell r="G261">
            <v>92427.42</v>
          </cell>
          <cell r="H261" t="str">
            <v> </v>
          </cell>
        </row>
        <row r="262">
          <cell r="A262" t="str">
            <v>5-5-9-1-000-0000-00000000-000-0000</v>
          </cell>
          <cell r="B262" t="str">
            <v>GASTOS DE EJERCICIOS ANTERIORES</v>
          </cell>
          <cell r="C262">
            <v>303.83</v>
          </cell>
          <cell r="D262" t="str">
            <v> </v>
          </cell>
          <cell r="E262">
            <v>0</v>
          </cell>
          <cell r="F262">
            <v>0</v>
          </cell>
          <cell r="G262">
            <v>303.83</v>
          </cell>
          <cell r="H262" t="str">
            <v> </v>
          </cell>
        </row>
        <row r="263">
          <cell r="A263" t="str">
            <v>5-5-9-9-000-0000-00000000-000-0000</v>
          </cell>
          <cell r="B263" t="str">
            <v>OTROS GASTOS VARIOS</v>
          </cell>
          <cell r="C263">
            <v>73539.47</v>
          </cell>
          <cell r="D263" t="str">
            <v> </v>
          </cell>
          <cell r="E263">
            <v>18584.12</v>
          </cell>
          <cell r="F263">
            <v>0</v>
          </cell>
          <cell r="G263">
            <v>92123.59</v>
          </cell>
          <cell r="H263" t="str">
            <v> </v>
          </cell>
        </row>
        <row r="264">
          <cell r="A264" t="str">
            <v>5-5-9-9-002-0000-00000000-000-0000</v>
          </cell>
          <cell r="B264" t="str">
            <v>DEPRECIACIONES Y AMORTIZACIONES</v>
          </cell>
          <cell r="C264">
            <v>73539.47</v>
          </cell>
          <cell r="D264" t="str">
            <v> </v>
          </cell>
          <cell r="E264">
            <v>18584.12</v>
          </cell>
          <cell r="F264">
            <v>0</v>
          </cell>
          <cell r="G264">
            <v>92123.59</v>
          </cell>
          <cell r="H264" t="str">
            <v> </v>
          </cell>
        </row>
        <row r="265">
          <cell r="A265" t="str">
            <v>5-5-9-9-002-0001-00000000-000-0000</v>
          </cell>
          <cell r="B265" t="str">
            <v>DEP MOBILIARIO Y EQUIPO</v>
          </cell>
          <cell r="C265">
            <v>54872.83</v>
          </cell>
          <cell r="D265" t="str">
            <v> </v>
          </cell>
          <cell r="E265">
            <v>13917.46</v>
          </cell>
          <cell r="F265">
            <v>0</v>
          </cell>
          <cell r="G265">
            <v>68790.29</v>
          </cell>
          <cell r="H265" t="str">
            <v> </v>
          </cell>
        </row>
        <row r="266">
          <cell r="A266" t="str">
            <v>5-5-9-9-002-0003-00000000-000-0000</v>
          </cell>
          <cell r="B266" t="str">
            <v>DEP EQUIPO DE TRANSPORTE</v>
          </cell>
          <cell r="C266">
            <v>18666.64</v>
          </cell>
          <cell r="D266" t="str">
            <v> </v>
          </cell>
          <cell r="E266">
            <v>4666.66</v>
          </cell>
          <cell r="F266">
            <v>0</v>
          </cell>
          <cell r="G266">
            <v>23333.3</v>
          </cell>
          <cell r="H266" t="str">
            <v> </v>
          </cell>
        </row>
        <row r="267">
          <cell r="A267" t="str">
            <v> </v>
          </cell>
          <cell r="B267" t="str">
            <v> </v>
          </cell>
          <cell r="C267" t="str">
            <v> </v>
          </cell>
          <cell r="D267" t="str">
            <v> </v>
          </cell>
          <cell r="E267" t="str">
            <v> </v>
          </cell>
          <cell r="F267" t="str">
            <v> </v>
          </cell>
          <cell r="G267" t="str">
            <v> </v>
          </cell>
          <cell r="H267" t="str">
            <v> </v>
          </cell>
        </row>
      </sheetData>
      <sheetData sheetId="8">
        <row r="9">
          <cell r="A9" t="str">
            <v>5-0-0-0-000-0000-00000000-000-0000</v>
          </cell>
          <cell r="B9" t="str">
            <v>GASTOS Y OTRAS PERDIDAS</v>
          </cell>
          <cell r="C9">
            <v>3317111.37</v>
          </cell>
          <cell r="D9" t="str">
            <v> </v>
          </cell>
          <cell r="E9">
            <v>703133.99</v>
          </cell>
          <cell r="F9">
            <v>0.24</v>
          </cell>
          <cell r="G9">
            <v>4020245.12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3261850.19</v>
          </cell>
          <cell r="D10" t="str">
            <v> </v>
          </cell>
          <cell r="E10">
            <v>684549.87</v>
          </cell>
          <cell r="F10">
            <v>0.24</v>
          </cell>
          <cell r="G10">
            <v>3946399.82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2817838.98</v>
          </cell>
          <cell r="D11" t="str">
            <v> </v>
          </cell>
          <cell r="E11">
            <v>629335.13</v>
          </cell>
          <cell r="F11">
            <v>0.24</v>
          </cell>
          <cell r="G11">
            <v>3447173.87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763149.17</v>
          </cell>
          <cell r="D12" t="str">
            <v> </v>
          </cell>
          <cell r="E12">
            <v>274965.6</v>
          </cell>
          <cell r="F12">
            <v>0.24</v>
          </cell>
          <cell r="G12">
            <v>1038114.53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763149.17</v>
          </cell>
          <cell r="D13" t="str">
            <v> </v>
          </cell>
          <cell r="E13">
            <v>274965.6</v>
          </cell>
          <cell r="F13">
            <v>0.24</v>
          </cell>
          <cell r="G13">
            <v>1038114.53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301079.15</v>
          </cell>
          <cell r="D14" t="str">
            <v> </v>
          </cell>
          <cell r="E14">
            <v>102205.16</v>
          </cell>
          <cell r="F14">
            <v>0.24</v>
          </cell>
          <cell r="G14">
            <v>403284.07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43898.4</v>
          </cell>
          <cell r="D15" t="str">
            <v> </v>
          </cell>
          <cell r="E15">
            <v>14632.8</v>
          </cell>
          <cell r="F15">
            <v>0</v>
          </cell>
          <cell r="G15">
            <v>58531.2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0.15</v>
          </cell>
          <cell r="D16" t="str">
            <v> </v>
          </cell>
          <cell r="E16">
            <v>-9.94</v>
          </cell>
          <cell r="F16">
            <v>0.24</v>
          </cell>
          <cell r="G16">
            <v>-10.33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43898.4</v>
          </cell>
          <cell r="D17" t="str">
            <v> </v>
          </cell>
          <cell r="E17">
            <v>14632.8</v>
          </cell>
          <cell r="F17">
            <v>0</v>
          </cell>
          <cell r="G17">
            <v>58531.2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34668</v>
          </cell>
          <cell r="D19" t="str">
            <v> </v>
          </cell>
          <cell r="E19">
            <v>11556</v>
          </cell>
          <cell r="F19">
            <v>0</v>
          </cell>
          <cell r="G19">
            <v>46224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43898.4</v>
          </cell>
          <cell r="D20" t="str">
            <v> </v>
          </cell>
          <cell r="E20">
            <v>14632.8</v>
          </cell>
          <cell r="F20">
            <v>0</v>
          </cell>
          <cell r="G20">
            <v>58531.2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29175.3</v>
          </cell>
          <cell r="D21" t="str">
            <v> </v>
          </cell>
          <cell r="E21">
            <v>9725.1</v>
          </cell>
          <cell r="F21">
            <v>0</v>
          </cell>
          <cell r="G21">
            <v>38900.4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43410.64</v>
          </cell>
          <cell r="D22" t="str">
            <v> </v>
          </cell>
          <cell r="E22">
            <v>14632.8</v>
          </cell>
          <cell r="F22">
            <v>0</v>
          </cell>
          <cell r="G22">
            <v>58043.4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6428.72</v>
          </cell>
          <cell r="D23" t="str">
            <v> </v>
          </cell>
          <cell r="E23">
            <v>22402.8</v>
          </cell>
          <cell r="F23">
            <v>0</v>
          </cell>
          <cell r="G23">
            <v>38831.52</v>
          </cell>
          <cell r="H23" t="str">
            <v> </v>
          </cell>
        </row>
        <row r="24">
          <cell r="A24" t="str">
            <v>5-1-1-1-003-0002-00000000-000-0000</v>
          </cell>
          <cell r="B24" t="str">
            <v>CONTABILIDAD</v>
          </cell>
          <cell r="C24">
            <v>182884.5</v>
          </cell>
          <cell r="D24" t="str">
            <v> </v>
          </cell>
          <cell r="E24">
            <v>60473.74</v>
          </cell>
          <cell r="F24">
            <v>0</v>
          </cell>
          <cell r="G24">
            <v>243358.24</v>
          </cell>
          <cell r="H24" t="str">
            <v> </v>
          </cell>
        </row>
        <row r="25">
          <cell r="A25" t="str">
            <v>5-1-1-1-003-0002-00000004-000-0000</v>
          </cell>
          <cell r="B25" t="str">
            <v>ANDREA GOMEZ SOTELO</v>
          </cell>
          <cell r="C25">
            <v>43898.4</v>
          </cell>
          <cell r="D25" t="str">
            <v> </v>
          </cell>
          <cell r="E25">
            <v>14632.8</v>
          </cell>
          <cell r="F25">
            <v>0</v>
          </cell>
          <cell r="G25">
            <v>58531.2</v>
          </cell>
          <cell r="H25" t="str">
            <v> </v>
          </cell>
        </row>
        <row r="26">
          <cell r="A26" t="str">
            <v>5-1-1-1-003-0002-00000007-000-0000</v>
          </cell>
          <cell r="B26" t="str">
            <v>MARIA SOLEDAD HERNANDEZ CASTILLO</v>
          </cell>
          <cell r="C26">
            <v>43898.4</v>
          </cell>
          <cell r="D26" t="str">
            <v> </v>
          </cell>
          <cell r="E26">
            <v>14632.8</v>
          </cell>
          <cell r="F26">
            <v>0</v>
          </cell>
          <cell r="G26">
            <v>58531.2</v>
          </cell>
          <cell r="H26" t="str">
            <v> </v>
          </cell>
        </row>
        <row r="27">
          <cell r="A27" t="str">
            <v>5-1-1-1-003-0002-00000012-000-0000</v>
          </cell>
          <cell r="B27" t="str">
            <v>CLAUDIA MARCELA SANABRIA TRILLO</v>
          </cell>
          <cell r="C27">
            <v>51189.3</v>
          </cell>
          <cell r="D27" t="str">
            <v> </v>
          </cell>
          <cell r="E27">
            <v>17063.1</v>
          </cell>
          <cell r="F27">
            <v>0</v>
          </cell>
          <cell r="G27">
            <v>68252.4</v>
          </cell>
          <cell r="H27" t="str">
            <v> </v>
          </cell>
        </row>
        <row r="28">
          <cell r="A28" t="str">
            <v>5-1-1-1-003-0002-00000013-000-0000</v>
          </cell>
          <cell r="B28" t="str">
            <v>YESENIA ARACELI CARDENAS BALDERRAMA</v>
          </cell>
          <cell r="C28">
            <v>43898.4</v>
          </cell>
          <cell r="D28" t="str">
            <v> </v>
          </cell>
          <cell r="E28">
            <v>14145.04</v>
          </cell>
          <cell r="F28">
            <v>0</v>
          </cell>
          <cell r="G28">
            <v>58043.44</v>
          </cell>
          <cell r="H28" t="str">
            <v> </v>
          </cell>
        </row>
        <row r="29">
          <cell r="A29" t="str">
            <v>5-1-1-1-003-0003-00000000-000-0000</v>
          </cell>
          <cell r="B29" t="str">
            <v>PROMOCION</v>
          </cell>
          <cell r="C29">
            <v>178244.7</v>
          </cell>
          <cell r="D29" t="str">
            <v> </v>
          </cell>
          <cell r="E29">
            <v>65958</v>
          </cell>
          <cell r="F29">
            <v>0</v>
          </cell>
          <cell r="G29">
            <v>244202.7</v>
          </cell>
          <cell r="H29" t="str">
            <v> </v>
          </cell>
        </row>
        <row r="30">
          <cell r="A30" t="str">
            <v>5-1-1-1-003-0003-00000007-000-0000</v>
          </cell>
          <cell r="B30" t="str">
            <v>ARTURO ACOSTA FERNANDEZ</v>
          </cell>
          <cell r="C30">
            <v>51189.3</v>
          </cell>
          <cell r="D30" t="str">
            <v> </v>
          </cell>
          <cell r="E30">
            <v>17063.1</v>
          </cell>
          <cell r="F30">
            <v>0</v>
          </cell>
          <cell r="G30">
            <v>68252.4</v>
          </cell>
          <cell r="H30" t="str">
            <v> </v>
          </cell>
        </row>
        <row r="31">
          <cell r="A31" t="str">
            <v>5-1-1-1-003-0003-00000008-000-0000</v>
          </cell>
          <cell r="B31" t="str">
            <v>MONICA CECILIA CONTRERAS BERMUDEZ</v>
          </cell>
          <cell r="C31">
            <v>43898.4</v>
          </cell>
          <cell r="D31" t="str">
            <v> </v>
          </cell>
          <cell r="E31">
            <v>14632.8</v>
          </cell>
          <cell r="F31">
            <v>0</v>
          </cell>
          <cell r="G31">
            <v>58531.2</v>
          </cell>
          <cell r="H31" t="str">
            <v> </v>
          </cell>
        </row>
        <row r="32">
          <cell r="A32" t="str">
            <v>5-1-1-1-003-0003-00000009-000-0000</v>
          </cell>
          <cell r="B32" t="str">
            <v>CYNTHIA LIZZETHE LOZANO RAMIREZ</v>
          </cell>
          <cell r="C32">
            <v>43898.4</v>
          </cell>
          <cell r="D32" t="str">
            <v> </v>
          </cell>
          <cell r="E32">
            <v>14632.8</v>
          </cell>
          <cell r="F32">
            <v>0</v>
          </cell>
          <cell r="G32">
            <v>58531.2</v>
          </cell>
          <cell r="H32" t="str">
            <v> </v>
          </cell>
        </row>
        <row r="33">
          <cell r="A33" t="str">
            <v>5-1-1-1-003-0003-00000010-000-0000</v>
          </cell>
          <cell r="B33" t="str">
            <v>MARIANA ESPINO DIAZ</v>
          </cell>
          <cell r="C33">
            <v>39258.6</v>
          </cell>
          <cell r="D33" t="str">
            <v> </v>
          </cell>
          <cell r="E33">
            <v>19629.3</v>
          </cell>
          <cell r="F33">
            <v>0</v>
          </cell>
          <cell r="G33">
            <v>58887.9</v>
          </cell>
          <cell r="H33" t="str">
            <v> </v>
          </cell>
        </row>
        <row r="34">
          <cell r="A34" t="str">
            <v>5-1-1-1-003-0004-00000000-000-0000</v>
          </cell>
          <cell r="B34" t="str">
            <v>JURIDICO</v>
          </cell>
          <cell r="C34">
            <v>100940.82</v>
          </cell>
          <cell r="D34" t="str">
            <v> </v>
          </cell>
          <cell r="E34">
            <v>46328.7</v>
          </cell>
          <cell r="F34">
            <v>0</v>
          </cell>
          <cell r="G34">
            <v>147269.52</v>
          </cell>
          <cell r="H34" t="str">
            <v> </v>
          </cell>
        </row>
        <row r="35">
          <cell r="A35" t="str">
            <v>5-1-1-1-003-0004-00000001-000-0000</v>
          </cell>
          <cell r="B35" t="str">
            <v>OMAYRA FONTES GUTIERREZ</v>
          </cell>
          <cell r="C35">
            <v>43898.4</v>
          </cell>
          <cell r="D35" t="str">
            <v> </v>
          </cell>
          <cell r="E35">
            <v>14632.8</v>
          </cell>
          <cell r="F35">
            <v>0</v>
          </cell>
          <cell r="G35">
            <v>58531.2</v>
          </cell>
          <cell r="H35" t="str">
            <v> </v>
          </cell>
        </row>
        <row r="36">
          <cell r="A36" t="str">
            <v>5-1-1-1-003-0004-00000006-000-0000</v>
          </cell>
          <cell r="B36" t="str">
            <v>CRISTY GRICEL JURADO ORTIZ</v>
          </cell>
          <cell r="C36">
            <v>51189.3</v>
          </cell>
          <cell r="D36" t="str">
            <v> </v>
          </cell>
          <cell r="E36">
            <v>17063.1</v>
          </cell>
          <cell r="F36">
            <v>0</v>
          </cell>
          <cell r="G36">
            <v>68252.4</v>
          </cell>
          <cell r="H36" t="str">
            <v> </v>
          </cell>
        </row>
        <row r="37">
          <cell r="A37" t="str">
            <v>5-1-1-1-003-0004-00000007-000-0000</v>
          </cell>
          <cell r="B37" t="str">
            <v>CESAR EMMANUEL HERNANDEZ OSUNA</v>
          </cell>
          <cell r="C37">
            <v>5853.12</v>
          </cell>
          <cell r="D37" t="str">
            <v> </v>
          </cell>
          <cell r="E37">
            <v>14632.8</v>
          </cell>
          <cell r="F37">
            <v>0</v>
          </cell>
          <cell r="G37">
            <v>20485.92</v>
          </cell>
          <cell r="H37" t="str">
            <v> </v>
          </cell>
        </row>
        <row r="38">
          <cell r="A38" t="str">
            <v>5-1-1-3-000-0000-00000000-000-0000</v>
          </cell>
          <cell r="B38" t="str">
            <v>REMUNERACIONES ADICIONALES Y ESPECIALES</v>
          </cell>
          <cell r="C38">
            <v>924637.1</v>
          </cell>
          <cell r="D38" t="str">
            <v> </v>
          </cell>
          <cell r="E38">
            <v>299884.84</v>
          </cell>
          <cell r="F38">
            <v>0</v>
          </cell>
          <cell r="G38">
            <v>1224521.94</v>
          </cell>
          <cell r="H38" t="str">
            <v> </v>
          </cell>
        </row>
        <row r="39">
          <cell r="A39" t="str">
            <v>5-1-1-3-001-0000-00000000-000-0000</v>
          </cell>
          <cell r="B39" t="str">
            <v>PRIMAS POR AÑOS DE SERVICIOS EFECTIVOS PRESTAD</v>
          </cell>
          <cell r="C39">
            <v>-124655.77</v>
          </cell>
          <cell r="D39" t="str">
            <v> </v>
          </cell>
          <cell r="E39">
            <v>0</v>
          </cell>
          <cell r="F39">
            <v>0</v>
          </cell>
          <cell r="G39">
            <v>-124655.77</v>
          </cell>
          <cell r="H39" t="str">
            <v> </v>
          </cell>
        </row>
        <row r="40">
          <cell r="A40" t="str">
            <v>5-1-1-3-001-0018-00000000-000-0000</v>
          </cell>
          <cell r="B40" t="str">
            <v>PRIMAS POR AÑOS DE SERV EFECTIV PREST ENERO - SEP</v>
          </cell>
          <cell r="C40">
            <v>-124655.77</v>
          </cell>
          <cell r="D40" t="str">
            <v> </v>
          </cell>
          <cell r="E40">
            <v>0</v>
          </cell>
          <cell r="F40">
            <v>0</v>
          </cell>
          <cell r="G40">
            <v>-124655.77</v>
          </cell>
          <cell r="H40" t="str">
            <v> </v>
          </cell>
        </row>
        <row r="41">
          <cell r="A41" t="str">
            <v>5-1-1-3-002-0000-00000000-000-0000</v>
          </cell>
          <cell r="B41" t="str">
            <v>PRIMAS DE VACACIONES, DOMINICAL Y GRATIFICACIÓ</v>
          </cell>
          <cell r="C41">
            <v>246410.85</v>
          </cell>
          <cell r="D41" t="str">
            <v> </v>
          </cell>
          <cell r="E41">
            <v>44609.86</v>
          </cell>
          <cell r="F41">
            <v>0</v>
          </cell>
          <cell r="G41">
            <v>291020.71</v>
          </cell>
          <cell r="H41" t="str">
            <v> </v>
          </cell>
        </row>
        <row r="42">
          <cell r="A42" t="str">
            <v>5-1-1-3-002-0001-00000000-000-0000</v>
          </cell>
          <cell r="B42" t="str">
            <v>PRIMA VACACIONAL</v>
          </cell>
          <cell r="C42">
            <v>67808.22</v>
          </cell>
          <cell r="D42" t="str">
            <v> </v>
          </cell>
          <cell r="E42">
            <v>14899.71</v>
          </cell>
          <cell r="F42">
            <v>0</v>
          </cell>
          <cell r="G42">
            <v>82707.93</v>
          </cell>
          <cell r="H42" t="str">
            <v> </v>
          </cell>
        </row>
        <row r="43">
          <cell r="A43" t="str">
            <v>5-1-1-3-002-0001-00000004-000-0000</v>
          </cell>
          <cell r="B43" t="str">
            <v>ANGEL RODRIGUEZ SOTO</v>
          </cell>
          <cell r="C43">
            <v>10714.21</v>
          </cell>
          <cell r="D43" t="str">
            <v> </v>
          </cell>
          <cell r="E43">
            <v>0</v>
          </cell>
          <cell r="F43">
            <v>0</v>
          </cell>
          <cell r="G43">
            <v>10714.21</v>
          </cell>
          <cell r="H43" t="str">
            <v> </v>
          </cell>
        </row>
        <row r="44">
          <cell r="A44" t="str">
            <v>5-1-1-3-002-0001-00000005-000-0000</v>
          </cell>
          <cell r="B44" t="str">
            <v>MARLA ALMANZA RAMIREZ</v>
          </cell>
          <cell r="C44">
            <v>6654.16</v>
          </cell>
          <cell r="D44" t="str">
            <v> </v>
          </cell>
          <cell r="E44">
            <v>0</v>
          </cell>
          <cell r="F44">
            <v>0</v>
          </cell>
          <cell r="G44">
            <v>6654.16</v>
          </cell>
          <cell r="H44" t="str">
            <v> </v>
          </cell>
        </row>
        <row r="45">
          <cell r="A45" t="str">
            <v>5-1-1-3-002-0001-00000006-000-0000</v>
          </cell>
          <cell r="B45" t="str">
            <v>CLAUDIA EDITH BOJORGE RIOS</v>
          </cell>
          <cell r="C45">
            <v>7984.99</v>
          </cell>
          <cell r="D45" t="str">
            <v> </v>
          </cell>
          <cell r="E45">
            <v>0</v>
          </cell>
          <cell r="F45">
            <v>0</v>
          </cell>
          <cell r="G45">
            <v>7984.99</v>
          </cell>
          <cell r="H45" t="str">
            <v> </v>
          </cell>
        </row>
        <row r="46">
          <cell r="A46" t="str">
            <v>5-1-1-3-002-0001-00000007-000-0000</v>
          </cell>
          <cell r="B46" t="str">
            <v>ANDREA GOMEZ SOTELO</v>
          </cell>
          <cell r="C46">
            <v>2443.68</v>
          </cell>
          <cell r="D46" t="str">
            <v> </v>
          </cell>
          <cell r="E46">
            <v>814.56</v>
          </cell>
          <cell r="F46">
            <v>0</v>
          </cell>
          <cell r="G46">
            <v>3258.24</v>
          </cell>
          <cell r="H46" t="str">
            <v> </v>
          </cell>
        </row>
        <row r="47">
          <cell r="A47" t="str">
            <v>5-1-1-3-002-0001-00000008-000-0000</v>
          </cell>
          <cell r="B47" t="str">
            <v>SOLEDAD HERNANDEZ CASTILLO</v>
          </cell>
          <cell r="C47">
            <v>2443.68</v>
          </cell>
          <cell r="D47" t="str">
            <v> </v>
          </cell>
          <cell r="E47">
            <v>814.56</v>
          </cell>
          <cell r="F47">
            <v>0</v>
          </cell>
          <cell r="G47">
            <v>3258.24</v>
          </cell>
          <cell r="H47" t="str">
            <v> </v>
          </cell>
        </row>
        <row r="48">
          <cell r="A48" t="str">
            <v>5-1-1-3-002-0001-00000009-000-0000</v>
          </cell>
          <cell r="B48" t="str">
            <v>OMAYRA FONTES GUTIERREZ</v>
          </cell>
          <cell r="C48">
            <v>2443.68</v>
          </cell>
          <cell r="D48" t="str">
            <v> </v>
          </cell>
          <cell r="E48">
            <v>814.56</v>
          </cell>
          <cell r="F48">
            <v>0</v>
          </cell>
          <cell r="G48">
            <v>3258.24</v>
          </cell>
          <cell r="H48" t="str">
            <v> </v>
          </cell>
        </row>
        <row r="49">
          <cell r="A49" t="str">
            <v>5-1-1-3-002-0001-00000017-000-0000</v>
          </cell>
          <cell r="B49" t="str">
            <v>ERNESTO GERARDO GUERRERO DURAN</v>
          </cell>
          <cell r="C49">
            <v>2443.68</v>
          </cell>
          <cell r="D49" t="str">
            <v> </v>
          </cell>
          <cell r="E49">
            <v>814.56</v>
          </cell>
          <cell r="F49">
            <v>0</v>
          </cell>
          <cell r="G49">
            <v>3258.24</v>
          </cell>
          <cell r="H49" t="str">
            <v> </v>
          </cell>
        </row>
        <row r="50">
          <cell r="A50" t="str">
            <v>5-1-1-3-002-0001-00000029-000-0000</v>
          </cell>
          <cell r="B50" t="str">
            <v>YARELI ANAI ALCOCER ORTEGA</v>
          </cell>
          <cell r="C50">
            <v>2443.68</v>
          </cell>
          <cell r="D50" t="str">
            <v> </v>
          </cell>
          <cell r="E50">
            <v>814.56</v>
          </cell>
          <cell r="F50">
            <v>0</v>
          </cell>
          <cell r="G50">
            <v>3258.24</v>
          </cell>
          <cell r="H50" t="str">
            <v> </v>
          </cell>
        </row>
        <row r="51">
          <cell r="A51" t="str">
            <v>5-1-1-3-002-0001-00000030-000-0000</v>
          </cell>
          <cell r="B51" t="str">
            <v>ARTURO ACOSTA FERNANDEZ</v>
          </cell>
          <cell r="C51">
            <v>2849.55</v>
          </cell>
          <cell r="D51" t="str">
            <v> </v>
          </cell>
          <cell r="E51">
            <v>949.85</v>
          </cell>
          <cell r="F51">
            <v>0</v>
          </cell>
          <cell r="G51">
            <v>3799.4</v>
          </cell>
          <cell r="H51" t="str">
            <v> </v>
          </cell>
        </row>
        <row r="52">
          <cell r="A52" t="str">
            <v>5-1-1-3-002-0001-00000031-000-0000</v>
          </cell>
          <cell r="B52" t="str">
            <v>MONICA C CONTRERAS BERMUDEZ</v>
          </cell>
          <cell r="C52">
            <v>2443.68</v>
          </cell>
          <cell r="D52" t="str">
            <v> </v>
          </cell>
          <cell r="E52">
            <v>814.56</v>
          </cell>
          <cell r="F52">
            <v>0</v>
          </cell>
          <cell r="G52">
            <v>3258.24</v>
          </cell>
          <cell r="H52" t="str">
            <v> </v>
          </cell>
        </row>
        <row r="53">
          <cell r="A53" t="str">
            <v>5-1-1-3-002-0001-00000032-000-0000</v>
          </cell>
          <cell r="B53" t="str">
            <v>CYNTHIA LYZZETHE LOZANO RAMIREZ</v>
          </cell>
          <cell r="C53">
            <v>2443.68</v>
          </cell>
          <cell r="D53" t="str">
            <v> </v>
          </cell>
          <cell r="E53">
            <v>814.56</v>
          </cell>
          <cell r="F53">
            <v>0</v>
          </cell>
          <cell r="G53">
            <v>3258.24</v>
          </cell>
          <cell r="H53" t="str">
            <v> </v>
          </cell>
        </row>
        <row r="54">
          <cell r="A54" t="str">
            <v>5-1-1-3-002-0001-00000033-000-0000</v>
          </cell>
          <cell r="B54" t="str">
            <v>JESUS G. MESTA FITZMAURICE</v>
          </cell>
          <cell r="C54">
            <v>2544.04</v>
          </cell>
          <cell r="D54" t="str">
            <v> </v>
          </cell>
          <cell r="E54">
            <v>0</v>
          </cell>
          <cell r="F54">
            <v>0</v>
          </cell>
          <cell r="G54">
            <v>2544.04</v>
          </cell>
          <cell r="H54" t="str">
            <v> </v>
          </cell>
        </row>
        <row r="55">
          <cell r="A55" t="str">
            <v>5-1-1-3-002-0001-00000035-000-0000</v>
          </cell>
          <cell r="B55" t="str">
            <v>C. MARCELA SANABRIA TRILLO</v>
          </cell>
          <cell r="C55">
            <v>2849.55</v>
          </cell>
          <cell r="D55" t="str">
            <v> </v>
          </cell>
          <cell r="E55">
            <v>949.85</v>
          </cell>
          <cell r="F55">
            <v>0</v>
          </cell>
          <cell r="G55">
            <v>3799.4</v>
          </cell>
          <cell r="H55" t="str">
            <v> </v>
          </cell>
        </row>
        <row r="56">
          <cell r="A56" t="str">
            <v>5-1-1-3-002-0001-00000037-000-0000</v>
          </cell>
          <cell r="B56" t="str">
            <v>YESENIA A CARDENAS BALDERRAMA</v>
          </cell>
          <cell r="C56">
            <v>2443.68</v>
          </cell>
          <cell r="D56" t="str">
            <v> </v>
          </cell>
          <cell r="E56">
            <v>380.13</v>
          </cell>
          <cell r="F56">
            <v>0</v>
          </cell>
          <cell r="G56">
            <v>2823.81</v>
          </cell>
          <cell r="H56" t="str">
            <v> </v>
          </cell>
        </row>
        <row r="57">
          <cell r="A57" t="str">
            <v>5-1-1-3-002-0001-00000038-000-0000</v>
          </cell>
          <cell r="B57" t="str">
            <v>CRISTY GRICEL JURADO ORTIZ</v>
          </cell>
          <cell r="C57">
            <v>2849.55</v>
          </cell>
          <cell r="D57" t="str">
            <v> </v>
          </cell>
          <cell r="E57">
            <v>949.85</v>
          </cell>
          <cell r="F57">
            <v>0</v>
          </cell>
          <cell r="G57">
            <v>3799.4</v>
          </cell>
          <cell r="H57" t="str">
            <v> </v>
          </cell>
        </row>
        <row r="58">
          <cell r="A58" t="str">
            <v>5-1-1-3-002-0001-00000039-000-0000</v>
          </cell>
          <cell r="B58" t="str">
            <v>DIEGO ARMANDO GONZALEZ SALAS</v>
          </cell>
          <cell r="C58">
            <v>1929.84</v>
          </cell>
          <cell r="D58" t="str">
            <v> </v>
          </cell>
          <cell r="E58">
            <v>643.28</v>
          </cell>
          <cell r="F58">
            <v>0</v>
          </cell>
          <cell r="G58">
            <v>2573.12</v>
          </cell>
          <cell r="H58" t="str">
            <v> </v>
          </cell>
        </row>
        <row r="59">
          <cell r="A59" t="str">
            <v>5-1-1-3-002-0001-00000040-000-0000</v>
          </cell>
          <cell r="B59" t="str">
            <v>MA ALEJANDRA GUTIERREZ BORUNDA</v>
          </cell>
          <cell r="C59">
            <v>2443.68</v>
          </cell>
          <cell r="D59" t="str">
            <v> </v>
          </cell>
          <cell r="E59">
            <v>814.56</v>
          </cell>
          <cell r="F59">
            <v>0</v>
          </cell>
          <cell r="G59">
            <v>3258.24</v>
          </cell>
          <cell r="H59" t="str">
            <v> </v>
          </cell>
        </row>
        <row r="60">
          <cell r="A60" t="str">
            <v>5-1-1-3-002-0001-00000041-000-0000</v>
          </cell>
          <cell r="B60" t="str">
            <v>OMAR LARA LUJAN</v>
          </cell>
          <cell r="C60">
            <v>1624.08</v>
          </cell>
          <cell r="D60" t="str">
            <v> </v>
          </cell>
          <cell r="E60">
            <v>541.36</v>
          </cell>
          <cell r="F60">
            <v>0</v>
          </cell>
          <cell r="G60">
            <v>2165.44</v>
          </cell>
          <cell r="H60" t="str">
            <v> </v>
          </cell>
        </row>
        <row r="61">
          <cell r="A61" t="str">
            <v>5-1-1-3-002-0001-00000042-000-0000</v>
          </cell>
          <cell r="B61" t="str">
            <v>JAVIER MARTINEZ JOSE</v>
          </cell>
          <cell r="C61">
            <v>2443.68</v>
          </cell>
          <cell r="D61" t="str">
            <v> </v>
          </cell>
          <cell r="E61">
            <v>814.56</v>
          </cell>
          <cell r="F61">
            <v>0</v>
          </cell>
          <cell r="G61">
            <v>3258.24</v>
          </cell>
          <cell r="H61" t="str">
            <v> </v>
          </cell>
        </row>
        <row r="62">
          <cell r="A62" t="str">
            <v>5-1-1-3-002-0001-00000043-000-0000</v>
          </cell>
          <cell r="B62" t="str">
            <v>MARIANA ESPINO DIAZ</v>
          </cell>
          <cell r="C62">
            <v>2185.4</v>
          </cell>
          <cell r="D62" t="str">
            <v> </v>
          </cell>
          <cell r="E62">
            <v>1092.7</v>
          </cell>
          <cell r="F62">
            <v>0</v>
          </cell>
          <cell r="G62">
            <v>3278.1</v>
          </cell>
          <cell r="H62" t="str">
            <v> </v>
          </cell>
        </row>
        <row r="63">
          <cell r="A63" t="str">
            <v>5-1-1-3-002-0001-00000044-000-0000</v>
          </cell>
          <cell r="B63" t="str">
            <v>JOSE JESUS JORDAN OROZCO</v>
          </cell>
          <cell r="C63">
            <v>914.53</v>
          </cell>
          <cell r="D63" t="str">
            <v> </v>
          </cell>
          <cell r="E63">
            <v>1247.09</v>
          </cell>
          <cell r="F63">
            <v>0</v>
          </cell>
          <cell r="G63">
            <v>2161.62</v>
          </cell>
          <cell r="H63" t="str">
            <v> </v>
          </cell>
        </row>
        <row r="64">
          <cell r="A64" t="str">
            <v>5-1-1-3-002-0001-00000045-000-0000</v>
          </cell>
          <cell r="B64" t="str">
            <v>CESAR EMMANUEL HERNANDEZ OSUNA</v>
          </cell>
          <cell r="C64">
            <v>271.52</v>
          </cell>
          <cell r="D64" t="str">
            <v> </v>
          </cell>
          <cell r="E64">
            <v>814.56</v>
          </cell>
          <cell r="F64">
            <v>0</v>
          </cell>
          <cell r="G64">
            <v>1086.08</v>
          </cell>
          <cell r="H64" t="str">
            <v> </v>
          </cell>
        </row>
        <row r="65">
          <cell r="A65" t="str">
            <v>5-1-1-3-002-0003-00000000-000-0000</v>
          </cell>
          <cell r="B65" t="str">
            <v>GRATIFICACIONES</v>
          </cell>
          <cell r="C65">
            <v>178602.63</v>
          </cell>
          <cell r="D65" t="str">
            <v> </v>
          </cell>
          <cell r="E65">
            <v>29710.15</v>
          </cell>
          <cell r="F65">
            <v>0</v>
          </cell>
          <cell r="G65">
            <v>208312.78</v>
          </cell>
          <cell r="H65" t="str">
            <v> </v>
          </cell>
        </row>
        <row r="66">
          <cell r="A66" t="str">
            <v>5-1-1-3-002-0003-00000004-000-0000</v>
          </cell>
          <cell r="B66" t="str">
            <v>ANGEL RODRIGUEZ SOTO</v>
          </cell>
          <cell r="C66">
            <v>40714.01</v>
          </cell>
          <cell r="D66" t="str">
            <v> </v>
          </cell>
          <cell r="E66">
            <v>0</v>
          </cell>
          <cell r="F66">
            <v>0</v>
          </cell>
          <cell r="G66">
            <v>40714.01</v>
          </cell>
          <cell r="H66" t="str">
            <v> </v>
          </cell>
        </row>
        <row r="67">
          <cell r="A67" t="str">
            <v>5-1-1-3-002-0003-00000005-000-0000</v>
          </cell>
          <cell r="B67" t="str">
            <v>MARLA ALMANZA RAMIREZ</v>
          </cell>
          <cell r="C67">
            <v>25285.78</v>
          </cell>
          <cell r="D67" t="str">
            <v> </v>
          </cell>
          <cell r="E67">
            <v>0</v>
          </cell>
          <cell r="F67">
            <v>0</v>
          </cell>
          <cell r="G67">
            <v>25285.78</v>
          </cell>
          <cell r="H67" t="str">
            <v> </v>
          </cell>
        </row>
        <row r="68">
          <cell r="A68" t="str">
            <v>5-1-1-3-002-0003-00000006-000-0000</v>
          </cell>
          <cell r="B68" t="str">
            <v>CLAUDIA EDITH BOJORGE RIOS</v>
          </cell>
          <cell r="C68">
            <v>27947.44</v>
          </cell>
          <cell r="D68" t="str">
            <v> </v>
          </cell>
          <cell r="E68">
            <v>0</v>
          </cell>
          <cell r="F68">
            <v>0</v>
          </cell>
          <cell r="G68">
            <v>27947.44</v>
          </cell>
          <cell r="H68" t="str">
            <v> </v>
          </cell>
        </row>
        <row r="69">
          <cell r="A69" t="str">
            <v>5-1-1-3-002-0003-00000007-000-0000</v>
          </cell>
          <cell r="B69" t="str">
            <v>ANDREA GOMEZ SOTELO</v>
          </cell>
          <cell r="C69">
            <v>4872.72</v>
          </cell>
          <cell r="D69" t="str">
            <v> </v>
          </cell>
          <cell r="E69">
            <v>1624.24</v>
          </cell>
          <cell r="F69">
            <v>0</v>
          </cell>
          <cell r="G69">
            <v>6496.96</v>
          </cell>
          <cell r="H69" t="str">
            <v> </v>
          </cell>
        </row>
        <row r="70">
          <cell r="A70" t="str">
            <v>5-1-1-3-002-0003-00000008-000-0000</v>
          </cell>
          <cell r="B70" t="str">
            <v>SOLEDAD HERNANDEZ CASTILLO</v>
          </cell>
          <cell r="C70">
            <v>4872.72</v>
          </cell>
          <cell r="D70" t="str">
            <v> </v>
          </cell>
          <cell r="E70">
            <v>1624.24</v>
          </cell>
          <cell r="F70">
            <v>0</v>
          </cell>
          <cell r="G70">
            <v>6496.96</v>
          </cell>
          <cell r="H70" t="str">
            <v> </v>
          </cell>
        </row>
        <row r="71">
          <cell r="A71" t="str">
            <v>5-1-1-3-002-0003-00000009-000-0000</v>
          </cell>
          <cell r="B71" t="str">
            <v>OMAYRA FONTES GUTIERREZ</v>
          </cell>
          <cell r="C71">
            <v>4872.72</v>
          </cell>
          <cell r="D71" t="str">
            <v> </v>
          </cell>
          <cell r="E71">
            <v>1624.24</v>
          </cell>
          <cell r="F71">
            <v>0</v>
          </cell>
          <cell r="G71">
            <v>6496.96</v>
          </cell>
          <cell r="H71" t="str">
            <v> </v>
          </cell>
        </row>
        <row r="72">
          <cell r="A72" t="str">
            <v>5-1-1-3-002-0003-00000017-000-0000</v>
          </cell>
          <cell r="B72" t="str">
            <v>ERNESTO GERARDO GUERRERO DURAN</v>
          </cell>
          <cell r="C72">
            <v>4872.72</v>
          </cell>
          <cell r="D72" t="str">
            <v> </v>
          </cell>
          <cell r="E72">
            <v>1624.24</v>
          </cell>
          <cell r="F72">
            <v>0</v>
          </cell>
          <cell r="G72">
            <v>6496.96</v>
          </cell>
          <cell r="H72" t="str">
            <v> </v>
          </cell>
        </row>
        <row r="73">
          <cell r="A73" t="str">
            <v>5-1-1-3-002-0003-00000029-000-0000</v>
          </cell>
          <cell r="B73" t="str">
            <v>YARELY ANAI ALCOCER ORTEGA</v>
          </cell>
          <cell r="C73">
            <v>4872.72</v>
          </cell>
          <cell r="D73" t="str">
            <v> </v>
          </cell>
          <cell r="E73">
            <v>1624.24</v>
          </cell>
          <cell r="F73">
            <v>0</v>
          </cell>
          <cell r="G73">
            <v>6496.96</v>
          </cell>
          <cell r="H73" t="str">
            <v> </v>
          </cell>
        </row>
        <row r="74">
          <cell r="A74" t="str">
            <v>5-1-1-3-002-0003-00000030-000-0000</v>
          </cell>
          <cell r="B74" t="str">
            <v>ARTURO ACOSTA FERNANDEZ</v>
          </cell>
          <cell r="C74">
            <v>5682</v>
          </cell>
          <cell r="D74" t="str">
            <v> </v>
          </cell>
          <cell r="E74">
            <v>1894</v>
          </cell>
          <cell r="F74">
            <v>0</v>
          </cell>
          <cell r="G74">
            <v>7576</v>
          </cell>
          <cell r="H74" t="str">
            <v> </v>
          </cell>
        </row>
        <row r="75">
          <cell r="A75" t="str">
            <v>5-1-1-3-002-0003-00000031-000-0000</v>
          </cell>
          <cell r="B75" t="str">
            <v>MONICA CECILIA CONTRERAS BERMUDEZ</v>
          </cell>
          <cell r="C75">
            <v>4872.72</v>
          </cell>
          <cell r="D75" t="str">
            <v> </v>
          </cell>
          <cell r="E75">
            <v>1624.24</v>
          </cell>
          <cell r="F75">
            <v>0</v>
          </cell>
          <cell r="G75">
            <v>6496.96</v>
          </cell>
          <cell r="H75" t="str">
            <v> </v>
          </cell>
        </row>
        <row r="76">
          <cell r="A76" t="str">
            <v>5-1-1-3-002-0003-00000032-000-0000</v>
          </cell>
          <cell r="B76" t="str">
            <v>CYNTHIA LYZZETHE LOZANO RAMIREZ</v>
          </cell>
          <cell r="C76">
            <v>4872.72</v>
          </cell>
          <cell r="D76" t="str">
            <v> </v>
          </cell>
          <cell r="E76">
            <v>1624.24</v>
          </cell>
          <cell r="F76">
            <v>0</v>
          </cell>
          <cell r="G76">
            <v>6496.96</v>
          </cell>
          <cell r="H76" t="str">
            <v> </v>
          </cell>
        </row>
        <row r="77">
          <cell r="A77" t="str">
            <v>5-1-1-3-002-0003-00000033-000-0000</v>
          </cell>
          <cell r="B77" t="str">
            <v>JESUS GUILLERMO MESTA FITZMAURICE</v>
          </cell>
          <cell r="C77">
            <v>5072.87</v>
          </cell>
          <cell r="D77" t="str">
            <v> </v>
          </cell>
          <cell r="E77">
            <v>0</v>
          </cell>
          <cell r="F77">
            <v>0</v>
          </cell>
          <cell r="G77">
            <v>5072.87</v>
          </cell>
          <cell r="H77" t="str">
            <v> </v>
          </cell>
        </row>
        <row r="78">
          <cell r="A78" t="str">
            <v>5-1-1-3-002-0003-00000035-000-0000</v>
          </cell>
          <cell r="B78" t="str">
            <v>CLAUDIA MARCELA SANABRIA TRILLO</v>
          </cell>
          <cell r="C78">
            <v>5682</v>
          </cell>
          <cell r="D78" t="str">
            <v> </v>
          </cell>
          <cell r="E78">
            <v>1894</v>
          </cell>
          <cell r="F78">
            <v>0</v>
          </cell>
          <cell r="G78">
            <v>7576</v>
          </cell>
          <cell r="H78" t="str">
            <v> </v>
          </cell>
        </row>
        <row r="79">
          <cell r="A79" t="str">
            <v>5-1-1-3-002-0003-00000037-000-0000</v>
          </cell>
          <cell r="B79" t="str">
            <v>YESENIA ARACELI CARDENAS BALDERRAMA</v>
          </cell>
          <cell r="C79">
            <v>4872.72</v>
          </cell>
          <cell r="D79" t="str">
            <v> </v>
          </cell>
          <cell r="E79">
            <v>757.98</v>
          </cell>
          <cell r="F79">
            <v>0</v>
          </cell>
          <cell r="G79">
            <v>5630.7</v>
          </cell>
          <cell r="H79" t="str">
            <v> </v>
          </cell>
        </row>
        <row r="80">
          <cell r="A80" t="str">
            <v>5-1-1-3-002-0003-00000038-000-0000</v>
          </cell>
          <cell r="B80" t="str">
            <v>CRISTY GRICEL JURADO ORTIZ</v>
          </cell>
          <cell r="C80">
            <v>5682</v>
          </cell>
          <cell r="D80" t="str">
            <v> </v>
          </cell>
          <cell r="E80">
            <v>1894</v>
          </cell>
          <cell r="F80">
            <v>0</v>
          </cell>
          <cell r="G80">
            <v>7576</v>
          </cell>
          <cell r="H80" t="str">
            <v> </v>
          </cell>
        </row>
        <row r="81">
          <cell r="A81" t="str">
            <v>5-1-1-3-002-0003-00000039-000-0000</v>
          </cell>
          <cell r="B81" t="str">
            <v>DIEGO ARMANDO GONZALEZ SALAS</v>
          </cell>
          <cell r="C81">
            <v>3848.16</v>
          </cell>
          <cell r="D81" t="str">
            <v> </v>
          </cell>
          <cell r="E81">
            <v>1282.72</v>
          </cell>
          <cell r="F81">
            <v>0</v>
          </cell>
          <cell r="G81">
            <v>5130.88</v>
          </cell>
          <cell r="H81" t="str">
            <v> </v>
          </cell>
        </row>
        <row r="82">
          <cell r="A82" t="str">
            <v>5-1-1-3-002-0003-00000040-000-0000</v>
          </cell>
          <cell r="B82" t="str">
            <v>MA ALEJANDRA GUTIERREZ BORUNDA</v>
          </cell>
          <cell r="C82">
            <v>4872.72</v>
          </cell>
          <cell r="D82" t="str">
            <v> </v>
          </cell>
          <cell r="E82">
            <v>1624.24</v>
          </cell>
          <cell r="F82">
            <v>0</v>
          </cell>
          <cell r="G82">
            <v>6496.96</v>
          </cell>
          <cell r="H82" t="str">
            <v> </v>
          </cell>
        </row>
        <row r="83">
          <cell r="A83" t="str">
            <v>5-1-1-3-002-0003-00000041-000-0000</v>
          </cell>
          <cell r="B83" t="str">
            <v>OMAR LARA LUJAN </v>
          </cell>
          <cell r="C83">
            <v>3238.47</v>
          </cell>
          <cell r="D83" t="str">
            <v> </v>
          </cell>
          <cell r="E83">
            <v>1079.49</v>
          </cell>
          <cell r="F83">
            <v>0</v>
          </cell>
          <cell r="G83">
            <v>4317.96</v>
          </cell>
          <cell r="H83" t="str">
            <v> </v>
          </cell>
        </row>
        <row r="84">
          <cell r="A84" t="str">
            <v>5-1-1-3-002-0003-00000042-000-0000</v>
          </cell>
          <cell r="B84" t="str">
            <v>JAVIER MARTINEZ JOSE</v>
          </cell>
          <cell r="C84">
            <v>4872.72</v>
          </cell>
          <cell r="D84" t="str">
            <v> </v>
          </cell>
          <cell r="E84">
            <v>1624.24</v>
          </cell>
          <cell r="F84">
            <v>0</v>
          </cell>
          <cell r="G84">
            <v>6496.96</v>
          </cell>
          <cell r="H84" t="str">
            <v> </v>
          </cell>
        </row>
        <row r="85">
          <cell r="A85" t="str">
            <v>5-1-1-3-002-0003-00000043-000-0000</v>
          </cell>
          <cell r="B85" t="str">
            <v>MARIANA ESPINO DIAZ</v>
          </cell>
          <cell r="C85">
            <v>4357.7</v>
          </cell>
          <cell r="D85" t="str">
            <v> </v>
          </cell>
          <cell r="E85">
            <v>2178.85</v>
          </cell>
          <cell r="F85">
            <v>0</v>
          </cell>
          <cell r="G85">
            <v>6536.55</v>
          </cell>
          <cell r="H85" t="str">
            <v> </v>
          </cell>
        </row>
        <row r="86">
          <cell r="A86" t="str">
            <v>5-1-1-3-002-0003-00000044-000-0000</v>
          </cell>
          <cell r="B86" t="str">
            <v>JOSE JESUS JORDAN OROZCO</v>
          </cell>
          <cell r="C86">
            <v>1823.59</v>
          </cell>
          <cell r="D86" t="str">
            <v> </v>
          </cell>
          <cell r="E86">
            <v>2486.71</v>
          </cell>
          <cell r="F86">
            <v>0</v>
          </cell>
          <cell r="G86">
            <v>4310.3</v>
          </cell>
          <cell r="H86" t="str">
            <v> </v>
          </cell>
        </row>
        <row r="87">
          <cell r="A87" t="str">
            <v>5-1-1-3-002-0003-00000045-000-0000</v>
          </cell>
          <cell r="B87" t="str">
            <v>CESAR EMMANUEL HERNANDEZ OSUNA</v>
          </cell>
          <cell r="C87">
            <v>541.41</v>
          </cell>
          <cell r="D87" t="str">
            <v> </v>
          </cell>
          <cell r="E87">
            <v>1624.24</v>
          </cell>
          <cell r="F87">
            <v>0</v>
          </cell>
          <cell r="G87">
            <v>2165.65</v>
          </cell>
          <cell r="H87" t="str">
            <v> </v>
          </cell>
        </row>
        <row r="88">
          <cell r="A88" t="str">
            <v>5-1-1-3-004-0000-00000000-000-0000</v>
          </cell>
          <cell r="B88" t="str">
            <v>COMPENSACIONES</v>
          </cell>
          <cell r="C88">
            <v>802882.02</v>
          </cell>
          <cell r="D88" t="str">
            <v> </v>
          </cell>
          <cell r="E88">
            <v>255274.98</v>
          </cell>
          <cell r="F88">
            <v>0</v>
          </cell>
          <cell r="G88">
            <v>1058157</v>
          </cell>
          <cell r="H88" t="str">
            <v> </v>
          </cell>
        </row>
        <row r="89">
          <cell r="A89" t="str">
            <v>5-1-1-3-004-0001-00000000-000-0000</v>
          </cell>
          <cell r="B89" t="str">
            <v>PARTICIPACIONES</v>
          </cell>
          <cell r="C89">
            <v>782738.74</v>
          </cell>
          <cell r="D89" t="str">
            <v> </v>
          </cell>
          <cell r="E89">
            <v>255274.98</v>
          </cell>
          <cell r="F89">
            <v>0</v>
          </cell>
          <cell r="G89">
            <v>1038013.72</v>
          </cell>
          <cell r="H89" t="str">
            <v> </v>
          </cell>
        </row>
        <row r="90">
          <cell r="A90" t="str">
            <v>5-1-1-3-004-0001-00000007-000-0000</v>
          </cell>
          <cell r="B90" t="str">
            <v>ANDREA GOMEZ SOTELO</v>
          </cell>
          <cell r="C90">
            <v>32618.22</v>
          </cell>
          <cell r="D90" t="str">
            <v> </v>
          </cell>
          <cell r="E90">
            <v>10872.74</v>
          </cell>
          <cell r="F90">
            <v>0</v>
          </cell>
          <cell r="G90">
            <v>43490.96</v>
          </cell>
          <cell r="H90" t="str">
            <v> </v>
          </cell>
        </row>
        <row r="91">
          <cell r="A91" t="str">
            <v>5-1-1-3-004-0001-00000008-000-0000</v>
          </cell>
          <cell r="B91" t="str">
            <v>SOLEDAD HERNANDEZ CASTILLO</v>
          </cell>
          <cell r="C91">
            <v>32618.22</v>
          </cell>
          <cell r="D91" t="str">
            <v> </v>
          </cell>
          <cell r="E91">
            <v>10872.74</v>
          </cell>
          <cell r="F91">
            <v>0</v>
          </cell>
          <cell r="G91">
            <v>43490.96</v>
          </cell>
          <cell r="H91" t="str">
            <v> </v>
          </cell>
        </row>
        <row r="92">
          <cell r="A92" t="str">
            <v>5-1-1-3-004-0001-00000009-000-0000</v>
          </cell>
          <cell r="B92" t="str">
            <v>OMAYRA FONTES GUTIERREZ</v>
          </cell>
          <cell r="C92">
            <v>32618.22</v>
          </cell>
          <cell r="D92" t="str">
            <v> </v>
          </cell>
          <cell r="E92">
            <v>10872.74</v>
          </cell>
          <cell r="F92">
            <v>0</v>
          </cell>
          <cell r="G92">
            <v>43490.96</v>
          </cell>
          <cell r="H92" t="str">
            <v> </v>
          </cell>
        </row>
        <row r="93">
          <cell r="A93" t="str">
            <v>5-1-1-3-004-0001-00000017-000-0000</v>
          </cell>
          <cell r="B93" t="str">
            <v>ERNESTO GERARDO GUERRERO DURAN</v>
          </cell>
          <cell r="C93">
            <v>32618.22</v>
          </cell>
          <cell r="D93" t="str">
            <v> </v>
          </cell>
          <cell r="E93">
            <v>10872.74</v>
          </cell>
          <cell r="F93">
            <v>0</v>
          </cell>
          <cell r="G93">
            <v>43490.96</v>
          </cell>
          <cell r="H93" t="str">
            <v> </v>
          </cell>
        </row>
        <row r="94">
          <cell r="A94" t="str">
            <v>5-1-1-3-004-0001-00000029-000-0000</v>
          </cell>
          <cell r="B94" t="str">
            <v>YARELY ANAI ALCOCER ORTEGA</v>
          </cell>
          <cell r="C94">
            <v>32618.22</v>
          </cell>
          <cell r="D94" t="str">
            <v> </v>
          </cell>
          <cell r="E94">
            <v>10872.74</v>
          </cell>
          <cell r="F94">
            <v>0</v>
          </cell>
          <cell r="G94">
            <v>43490.96</v>
          </cell>
          <cell r="H94" t="str">
            <v> </v>
          </cell>
        </row>
        <row r="95">
          <cell r="A95" t="str">
            <v>5-1-1-3-004-0001-00000030-000-0000</v>
          </cell>
          <cell r="B95" t="str">
            <v>ARTURO ACOSTA FERNANDEZ</v>
          </cell>
          <cell r="C95">
            <v>75256.74</v>
          </cell>
          <cell r="D95" t="str">
            <v> </v>
          </cell>
          <cell r="E95">
            <v>25085.58</v>
          </cell>
          <cell r="F95">
            <v>0</v>
          </cell>
          <cell r="G95">
            <v>100342.32</v>
          </cell>
          <cell r="H95" t="str">
            <v> </v>
          </cell>
        </row>
        <row r="96">
          <cell r="A96" t="str">
            <v>5-1-1-3-004-0001-00000031-000-0000</v>
          </cell>
          <cell r="B96" t="str">
            <v>MONICA CECILIA CONTRERAS BERMUDEZ</v>
          </cell>
          <cell r="C96">
            <v>32618.22</v>
          </cell>
          <cell r="D96" t="str">
            <v> </v>
          </cell>
          <cell r="E96">
            <v>10872.74</v>
          </cell>
          <cell r="F96">
            <v>0</v>
          </cell>
          <cell r="G96">
            <v>43490.96</v>
          </cell>
          <cell r="H96" t="str">
            <v> </v>
          </cell>
        </row>
        <row r="97">
          <cell r="A97" t="str">
            <v>5-1-1-3-004-0001-00000032-000-0000</v>
          </cell>
          <cell r="B97" t="str">
            <v>CYNTHIA LYZZETHE LOZANO RAMIREZ</v>
          </cell>
          <cell r="C97">
            <v>32618.22</v>
          </cell>
          <cell r="D97" t="str">
            <v> </v>
          </cell>
          <cell r="E97">
            <v>10872.74</v>
          </cell>
          <cell r="F97">
            <v>0</v>
          </cell>
          <cell r="G97">
            <v>43490.96</v>
          </cell>
          <cell r="H97" t="str">
            <v> </v>
          </cell>
        </row>
        <row r="98">
          <cell r="A98" t="str">
            <v>5-1-1-3-004-0001-00000033-000-0000</v>
          </cell>
          <cell r="B98" t="str">
            <v>JESUS GUILLERMO MESTA FITZMAURICE</v>
          </cell>
          <cell r="C98">
            <v>133792.95</v>
          </cell>
          <cell r="D98" t="str">
            <v> </v>
          </cell>
          <cell r="E98">
            <v>0</v>
          </cell>
          <cell r="F98">
            <v>0</v>
          </cell>
          <cell r="G98">
            <v>133792.95</v>
          </cell>
          <cell r="H98" t="str">
            <v> </v>
          </cell>
        </row>
        <row r="99">
          <cell r="A99" t="str">
            <v>5-1-1-3-004-0001-00000035-000-0000</v>
          </cell>
          <cell r="B99" t="str">
            <v>CLAUDIA MARCELA SANABRIA TRILLO</v>
          </cell>
          <cell r="C99">
            <v>91015.38</v>
          </cell>
          <cell r="D99" t="str">
            <v> </v>
          </cell>
          <cell r="E99">
            <v>30338.46</v>
          </cell>
          <cell r="F99">
            <v>0</v>
          </cell>
          <cell r="G99">
            <v>121353.84</v>
          </cell>
          <cell r="H99" t="str">
            <v> </v>
          </cell>
        </row>
        <row r="100">
          <cell r="A100" t="str">
            <v>5-1-1-3-004-0001-00000037-000-0000</v>
          </cell>
          <cell r="B100" t="str">
            <v>YESENIA ARACELI CARDENAS BALDERRAMA</v>
          </cell>
          <cell r="C100">
            <v>32618.22</v>
          </cell>
          <cell r="D100" t="str">
            <v> </v>
          </cell>
          <cell r="E100">
            <v>10045.76</v>
          </cell>
          <cell r="F100">
            <v>0</v>
          </cell>
          <cell r="G100">
            <v>42663.98</v>
          </cell>
          <cell r="H100" t="str">
            <v> </v>
          </cell>
        </row>
        <row r="101">
          <cell r="A101" t="str">
            <v>5-1-1-3-004-0001-00000038-000-0000</v>
          </cell>
          <cell r="B101" t="str">
            <v>CRISTY GRICEL JURADO ORTIZ</v>
          </cell>
          <cell r="C101">
            <v>75256.74</v>
          </cell>
          <cell r="D101" t="str">
            <v> </v>
          </cell>
          <cell r="E101">
            <v>25085.58</v>
          </cell>
          <cell r="F101">
            <v>0</v>
          </cell>
          <cell r="G101">
            <v>100342.32</v>
          </cell>
          <cell r="H101" t="str">
            <v> </v>
          </cell>
        </row>
        <row r="102">
          <cell r="A102" t="str">
            <v>5-1-1-3-004-0001-00000039-000-0000</v>
          </cell>
          <cell r="B102" t="str">
            <v>DIEGO ARMANDO GONZALEZ SALAS</v>
          </cell>
          <cell r="C102">
            <v>13002.21</v>
          </cell>
          <cell r="D102" t="str">
            <v> </v>
          </cell>
          <cell r="E102">
            <v>4334.07</v>
          </cell>
          <cell r="F102">
            <v>0</v>
          </cell>
          <cell r="G102">
            <v>17336.28</v>
          </cell>
          <cell r="H102" t="str">
            <v> </v>
          </cell>
        </row>
        <row r="103">
          <cell r="A103" t="str">
            <v>5-1-1-3-004-0001-00000040-000-0000</v>
          </cell>
          <cell r="B103" t="str">
            <v>MA ALEJANDRA GUTIERREZ BORUNDA</v>
          </cell>
          <cell r="C103">
            <v>32618.22</v>
          </cell>
          <cell r="D103" t="str">
            <v> </v>
          </cell>
          <cell r="E103">
            <v>10872.74</v>
          </cell>
          <cell r="F103">
            <v>0</v>
          </cell>
          <cell r="G103">
            <v>43490.96</v>
          </cell>
          <cell r="H103" t="str">
            <v> </v>
          </cell>
        </row>
        <row r="104">
          <cell r="A104" t="str">
            <v>5-1-1-3-004-0001-00000041-000-0000</v>
          </cell>
          <cell r="B104" t="str">
            <v>MARTINEZ JOSE JAVIER</v>
          </cell>
          <cell r="C104">
            <v>32618.22</v>
          </cell>
          <cell r="D104" t="str">
            <v> </v>
          </cell>
          <cell r="E104">
            <v>10872.74</v>
          </cell>
          <cell r="F104">
            <v>0</v>
          </cell>
          <cell r="G104">
            <v>43490.96</v>
          </cell>
          <cell r="H104" t="str">
            <v> </v>
          </cell>
        </row>
        <row r="105">
          <cell r="A105" t="str">
            <v>5-1-1-3-004-0001-00000042-000-0000</v>
          </cell>
          <cell r="B105" t="str">
            <v>OMAR LARA LUJAN</v>
          </cell>
          <cell r="C105">
            <v>5504.25</v>
          </cell>
          <cell r="D105" t="str">
            <v> </v>
          </cell>
          <cell r="E105">
            <v>1834.75</v>
          </cell>
          <cell r="F105">
            <v>0</v>
          </cell>
          <cell r="G105">
            <v>7339</v>
          </cell>
          <cell r="H105" t="str">
            <v> </v>
          </cell>
        </row>
        <row r="106">
          <cell r="A106" t="str">
            <v>5-1-1-3-004-0001-00000043-000-0000</v>
          </cell>
          <cell r="B106" t="str">
            <v>MARIANA ESPINO DIAZ</v>
          </cell>
          <cell r="C106">
            <v>32787.65</v>
          </cell>
          <cell r="D106" t="str">
            <v> </v>
          </cell>
          <cell r="E106">
            <v>16082.71</v>
          </cell>
          <cell r="F106">
            <v>0</v>
          </cell>
          <cell r="G106">
            <v>48870.36</v>
          </cell>
          <cell r="H106" t="str">
            <v> </v>
          </cell>
        </row>
        <row r="107">
          <cell r="A107" t="str">
            <v>5-1-1-3-004-0001-00000044-000-0000</v>
          </cell>
          <cell r="B107" t="str">
            <v>JOSE JESUS JORDAN OROZCO</v>
          </cell>
          <cell r="C107">
            <v>27627.4</v>
          </cell>
          <cell r="D107" t="str">
            <v> </v>
          </cell>
          <cell r="E107">
            <v>37673.73</v>
          </cell>
          <cell r="F107">
            <v>0</v>
          </cell>
          <cell r="G107">
            <v>65301.13</v>
          </cell>
          <cell r="H107" t="str">
            <v> </v>
          </cell>
        </row>
        <row r="108">
          <cell r="A108" t="str">
            <v>5-1-1-3-004-0001-00000045-000-0000</v>
          </cell>
          <cell r="B108" t="str">
            <v>CESAR EMMANUEL HERNANDEZ OSUNA</v>
          </cell>
          <cell r="C108">
            <v>2313.22</v>
          </cell>
          <cell r="D108" t="str">
            <v> </v>
          </cell>
          <cell r="E108">
            <v>6939.68</v>
          </cell>
          <cell r="F108">
            <v>0</v>
          </cell>
          <cell r="G108">
            <v>9252.9</v>
          </cell>
          <cell r="H108" t="str">
            <v> </v>
          </cell>
        </row>
        <row r="109">
          <cell r="A109" t="str">
            <v>5-1-1-3-004-0002-00000000-000-0000</v>
          </cell>
          <cell r="B109" t="str">
            <v>PARTICIPACION POR APOYO VEHICULAR</v>
          </cell>
          <cell r="C109">
            <v>20143.28</v>
          </cell>
          <cell r="D109" t="str">
            <v> </v>
          </cell>
          <cell r="E109">
            <v>0</v>
          </cell>
          <cell r="F109">
            <v>0</v>
          </cell>
          <cell r="G109">
            <v>20143.28</v>
          </cell>
          <cell r="H109" t="str">
            <v> </v>
          </cell>
        </row>
        <row r="110">
          <cell r="A110" t="str">
            <v>5-1-1-3-004-0002-00000001-000-0000</v>
          </cell>
          <cell r="B110" t="str">
            <v>PARTICIPACION POR APOYO DE VEHICULAR</v>
          </cell>
          <cell r="C110">
            <v>20143.28</v>
          </cell>
          <cell r="D110" t="str">
            <v> </v>
          </cell>
          <cell r="E110">
            <v>0</v>
          </cell>
          <cell r="F110">
            <v>0</v>
          </cell>
          <cell r="G110">
            <v>20143.28</v>
          </cell>
          <cell r="H110" t="str">
            <v> </v>
          </cell>
        </row>
        <row r="111">
          <cell r="A111" t="str">
            <v>5-1-1-4-000-0000-00000000-000-0000</v>
          </cell>
          <cell r="B111" t="str">
            <v>SEGURIDAD SOCIAL</v>
          </cell>
          <cell r="C111">
            <v>186655.77</v>
          </cell>
          <cell r="D111" t="str">
            <v> </v>
          </cell>
          <cell r="E111">
            <v>30610.68</v>
          </cell>
          <cell r="F111">
            <v>0</v>
          </cell>
          <cell r="G111">
            <v>217266.45</v>
          </cell>
          <cell r="H111" t="str">
            <v> </v>
          </cell>
        </row>
        <row r="112">
          <cell r="A112" t="str">
            <v>5-1-1-4-003-0000-00000000-000-0000</v>
          </cell>
          <cell r="B112" t="str">
            <v>APORTACIONES AL SISTEMA PARA EL RETIRO</v>
          </cell>
          <cell r="C112">
            <v>149628.92</v>
          </cell>
          <cell r="D112" t="str">
            <v> </v>
          </cell>
          <cell r="E112">
            <v>24409.5</v>
          </cell>
          <cell r="F112">
            <v>0</v>
          </cell>
          <cell r="G112">
            <v>174038.42</v>
          </cell>
          <cell r="H112" t="str">
            <v> </v>
          </cell>
        </row>
        <row r="113">
          <cell r="A113" t="str">
            <v>5-1-1-4-003-0002-00000000-000-0000</v>
          </cell>
          <cell r="B113" t="str">
            <v>APORTACION 17% FONDO DE RETIRO PENSIONES</v>
          </cell>
          <cell r="C113">
            <v>149628.92</v>
          </cell>
          <cell r="D113" t="str">
            <v> </v>
          </cell>
          <cell r="E113">
            <v>24409.5</v>
          </cell>
          <cell r="F113">
            <v>0</v>
          </cell>
          <cell r="G113">
            <v>174038.42</v>
          </cell>
          <cell r="H113" t="str">
            <v> </v>
          </cell>
        </row>
        <row r="114">
          <cell r="A114" t="str">
            <v>5-1-1-4-003-0002-00000006-000-0000</v>
          </cell>
          <cell r="B114" t="str">
            <v>ANDREA GOMEZ SOTELO</v>
          </cell>
          <cell r="C114">
            <v>8706.53</v>
          </cell>
          <cell r="D114" t="str">
            <v> </v>
          </cell>
          <cell r="E114">
            <v>1243.79</v>
          </cell>
          <cell r="F114">
            <v>0</v>
          </cell>
          <cell r="G114">
            <v>9950.32</v>
          </cell>
          <cell r="H114" t="str">
            <v> </v>
          </cell>
        </row>
        <row r="115">
          <cell r="A115" t="str">
            <v>5-1-1-4-003-0002-00000007-000-0000</v>
          </cell>
          <cell r="B115" t="str">
            <v>MARIA SOLEDAD HERNANDEZ CASTILLO</v>
          </cell>
          <cell r="C115">
            <v>8706.53</v>
          </cell>
          <cell r="D115" t="str">
            <v> </v>
          </cell>
          <cell r="E115">
            <v>1243.79</v>
          </cell>
          <cell r="F115">
            <v>0</v>
          </cell>
          <cell r="G115">
            <v>9950.32</v>
          </cell>
          <cell r="H115" t="str">
            <v> </v>
          </cell>
        </row>
        <row r="116">
          <cell r="A116" t="str">
            <v>5-1-1-4-003-0002-00000008-000-0000</v>
          </cell>
          <cell r="B116" t="str">
            <v>OMAYRA FONTES GUTIERREZ</v>
          </cell>
          <cell r="C116">
            <v>8706.53</v>
          </cell>
          <cell r="D116" t="str">
            <v> </v>
          </cell>
          <cell r="E116">
            <v>1243.79</v>
          </cell>
          <cell r="F116">
            <v>0</v>
          </cell>
          <cell r="G116">
            <v>9950.32</v>
          </cell>
          <cell r="H116" t="str">
            <v> </v>
          </cell>
        </row>
        <row r="117">
          <cell r="A117" t="str">
            <v>5-1-1-4-003-0002-00000016-000-0000</v>
          </cell>
          <cell r="B117" t="str">
            <v>ERNESTO GERARDO GUERRERO DURAN</v>
          </cell>
          <cell r="C117">
            <v>8706.53</v>
          </cell>
          <cell r="D117" t="str">
            <v> </v>
          </cell>
          <cell r="E117">
            <v>1243.79</v>
          </cell>
          <cell r="F117">
            <v>0</v>
          </cell>
          <cell r="G117">
            <v>9950.32</v>
          </cell>
          <cell r="H117" t="str">
            <v> </v>
          </cell>
        </row>
        <row r="118">
          <cell r="A118" t="str">
            <v>5-1-1-4-003-0002-00000021-000-0000</v>
          </cell>
          <cell r="B118" t="str">
            <v>JESUS G. MESTA FITMAURICE</v>
          </cell>
          <cell r="C118">
            <v>9483.03</v>
          </cell>
          <cell r="D118" t="str">
            <v> </v>
          </cell>
          <cell r="E118">
            <v>0</v>
          </cell>
          <cell r="F118">
            <v>0</v>
          </cell>
          <cell r="G118">
            <v>9483.03</v>
          </cell>
          <cell r="H118" t="str">
            <v> </v>
          </cell>
        </row>
        <row r="119">
          <cell r="A119" t="str">
            <v>5-1-1-4-003-0002-00000022-000-0000</v>
          </cell>
          <cell r="B119" t="str">
            <v>ARTURO ACOSTA FERNANDEZ</v>
          </cell>
          <cell r="C119">
            <v>10152.52</v>
          </cell>
          <cell r="D119" t="str">
            <v> </v>
          </cell>
          <cell r="E119">
            <v>1450.36</v>
          </cell>
          <cell r="F119">
            <v>0</v>
          </cell>
          <cell r="G119">
            <v>11602.88</v>
          </cell>
          <cell r="H119" t="str">
            <v> </v>
          </cell>
        </row>
        <row r="120">
          <cell r="A120" t="str">
            <v>5-1-1-4-003-0002-00000023-000-0000</v>
          </cell>
          <cell r="B120" t="str">
            <v>CYNTHIA L. LOZANO RAMIREZ</v>
          </cell>
          <cell r="C120">
            <v>8706.53</v>
          </cell>
          <cell r="D120" t="str">
            <v> </v>
          </cell>
          <cell r="E120">
            <v>1243.79</v>
          </cell>
          <cell r="F120">
            <v>0</v>
          </cell>
          <cell r="G120">
            <v>9950.32</v>
          </cell>
          <cell r="H120" t="str">
            <v> </v>
          </cell>
        </row>
        <row r="121">
          <cell r="A121" t="str">
            <v>5-1-1-4-003-0002-00000024-000-0000</v>
          </cell>
          <cell r="B121" t="str">
            <v>YARELI A. ALCOCER ORTEGA</v>
          </cell>
          <cell r="C121">
            <v>8706.53</v>
          </cell>
          <cell r="D121" t="str">
            <v> </v>
          </cell>
          <cell r="E121">
            <v>1243.79</v>
          </cell>
          <cell r="F121">
            <v>0</v>
          </cell>
          <cell r="G121">
            <v>9950.32</v>
          </cell>
          <cell r="H121" t="str">
            <v> </v>
          </cell>
        </row>
        <row r="122">
          <cell r="A122" t="str">
            <v>5-1-1-4-003-0002-00000025-000-0000</v>
          </cell>
          <cell r="B122" t="str">
            <v>MONICA C. CONTRERAS BERMUDEZ</v>
          </cell>
          <cell r="C122">
            <v>8706.53</v>
          </cell>
          <cell r="D122" t="str">
            <v> </v>
          </cell>
          <cell r="E122">
            <v>1243.79</v>
          </cell>
          <cell r="F122">
            <v>0</v>
          </cell>
          <cell r="G122">
            <v>9950.32</v>
          </cell>
          <cell r="H122" t="str">
            <v> </v>
          </cell>
        </row>
        <row r="123">
          <cell r="A123" t="str">
            <v>5-1-1-4-003-0002-00000026-000-0000</v>
          </cell>
          <cell r="B123" t="str">
            <v>C. MARCELA SANABRIA TRILLO</v>
          </cell>
          <cell r="C123">
            <v>10152.52</v>
          </cell>
          <cell r="D123" t="str">
            <v> </v>
          </cell>
          <cell r="E123">
            <v>1450.36</v>
          </cell>
          <cell r="F123">
            <v>0</v>
          </cell>
          <cell r="G123">
            <v>11602.88</v>
          </cell>
          <cell r="H123" t="str">
            <v> </v>
          </cell>
        </row>
        <row r="124">
          <cell r="A124" t="str">
            <v>5-1-1-4-003-0002-00000028-000-0000</v>
          </cell>
          <cell r="B124" t="str">
            <v>DIEGO ARMANDO GONZALEZ SALAS</v>
          </cell>
          <cell r="C124">
            <v>6876.38</v>
          </cell>
          <cell r="D124" t="str">
            <v> </v>
          </cell>
          <cell r="E124">
            <v>982.34</v>
          </cell>
          <cell r="F124">
            <v>0</v>
          </cell>
          <cell r="G124">
            <v>7858.72</v>
          </cell>
          <cell r="H124" t="str">
            <v> </v>
          </cell>
        </row>
        <row r="125">
          <cell r="A125" t="str">
            <v>5-1-1-4-003-0002-00000029-000-0000</v>
          </cell>
          <cell r="B125" t="str">
            <v>CRISTY G. JURADO ORTIZ</v>
          </cell>
          <cell r="C125">
            <v>9739.38</v>
          </cell>
          <cell r="D125" t="str">
            <v> </v>
          </cell>
          <cell r="E125">
            <v>1450.36</v>
          </cell>
          <cell r="F125">
            <v>0</v>
          </cell>
          <cell r="G125">
            <v>11189.74</v>
          </cell>
          <cell r="H125" t="str">
            <v> </v>
          </cell>
        </row>
        <row r="126">
          <cell r="A126" t="str">
            <v>5-1-1-4-003-0002-00000031-000-0000</v>
          </cell>
          <cell r="B126" t="str">
            <v>MARIA ALEJANDRA GUTIERREZ BORUNDA</v>
          </cell>
          <cell r="C126">
            <v>8706.53</v>
          </cell>
          <cell r="D126" t="str">
            <v> </v>
          </cell>
          <cell r="E126">
            <v>1243.79</v>
          </cell>
          <cell r="F126">
            <v>0</v>
          </cell>
          <cell r="G126">
            <v>9950.32</v>
          </cell>
          <cell r="H126" t="str">
            <v> </v>
          </cell>
        </row>
        <row r="127">
          <cell r="A127" t="str">
            <v>5-1-1-4-003-0002-00000032-000-0000</v>
          </cell>
          <cell r="B127" t="str">
            <v>YESENIA A. CARDENAS BALDERRAMA</v>
          </cell>
          <cell r="C127">
            <v>8706.53</v>
          </cell>
          <cell r="D127" t="str">
            <v> </v>
          </cell>
          <cell r="E127">
            <v>1243.79</v>
          </cell>
          <cell r="F127">
            <v>0</v>
          </cell>
          <cell r="G127">
            <v>9950.32</v>
          </cell>
          <cell r="H127" t="str">
            <v> </v>
          </cell>
        </row>
        <row r="128">
          <cell r="A128" t="str">
            <v>5-1-1-4-003-0002-00000033-000-0000</v>
          </cell>
          <cell r="B128" t="str">
            <v>OMAR LARA LUJAN</v>
          </cell>
          <cell r="C128">
            <v>5786.41</v>
          </cell>
          <cell r="D128" t="str">
            <v> </v>
          </cell>
          <cell r="E128">
            <v>826.63</v>
          </cell>
          <cell r="F128">
            <v>0</v>
          </cell>
          <cell r="G128">
            <v>6613.04</v>
          </cell>
          <cell r="H128" t="str">
            <v> </v>
          </cell>
        </row>
        <row r="129">
          <cell r="A129" t="str">
            <v>5-1-1-4-003-0002-00000034-000-0000</v>
          </cell>
          <cell r="B129" t="str">
            <v>JAVIER MARTINEZ JOSE</v>
          </cell>
          <cell r="C129">
            <v>8706.53</v>
          </cell>
          <cell r="D129" t="str">
            <v> </v>
          </cell>
          <cell r="E129">
            <v>1243.79</v>
          </cell>
          <cell r="F129">
            <v>0</v>
          </cell>
          <cell r="G129">
            <v>9950.32</v>
          </cell>
          <cell r="H129" t="str">
            <v> </v>
          </cell>
        </row>
        <row r="130">
          <cell r="A130" t="str">
            <v>5-1-1-4-003-0002-00000035-000-0000</v>
          </cell>
          <cell r="B130" t="str">
            <v>MARIANA ESPINO DIAZ</v>
          </cell>
          <cell r="C130">
            <v>7580.5</v>
          </cell>
          <cell r="D130" t="str">
            <v> </v>
          </cell>
          <cell r="E130">
            <v>1668.49</v>
          </cell>
          <cell r="F130">
            <v>0</v>
          </cell>
          <cell r="G130">
            <v>9248.99</v>
          </cell>
          <cell r="H130" t="str">
            <v> </v>
          </cell>
        </row>
        <row r="131">
          <cell r="A131" t="str">
            <v>5-1-1-4-003-0002-00000036-000-0000</v>
          </cell>
          <cell r="B131" t="str">
            <v>JOSE JESUS JORDAN OROZCO</v>
          </cell>
          <cell r="C131">
            <v>2792.88</v>
          </cell>
          <cell r="D131" t="str">
            <v> </v>
          </cell>
          <cell r="E131">
            <v>1904.24</v>
          </cell>
          <cell r="F131">
            <v>0</v>
          </cell>
          <cell r="G131">
            <v>4697.12</v>
          </cell>
          <cell r="H131" t="str">
            <v> </v>
          </cell>
        </row>
        <row r="132">
          <cell r="A132" t="str">
            <v>5-1-1-4-003-0002-00000037-000-0000</v>
          </cell>
          <cell r="B132" t="str">
            <v>CESAR EMMANUEL HERNANDEZ OSUNA</v>
          </cell>
          <cell r="C132">
            <v>0</v>
          </cell>
          <cell r="D132" t="str">
            <v> </v>
          </cell>
          <cell r="E132">
            <v>2238.82</v>
          </cell>
          <cell r="F132">
            <v>0</v>
          </cell>
          <cell r="G132">
            <v>2238.82</v>
          </cell>
          <cell r="H132" t="str">
            <v> </v>
          </cell>
        </row>
        <row r="133">
          <cell r="A133" t="str">
            <v>5-1-1-4-004-0000-00000000-000-0000</v>
          </cell>
          <cell r="B133" t="str">
            <v>APORTACIONES PARA SEGUROS</v>
          </cell>
          <cell r="C133">
            <v>37026.85</v>
          </cell>
          <cell r="D133" t="str">
            <v> </v>
          </cell>
          <cell r="E133">
            <v>6201.18</v>
          </cell>
          <cell r="F133">
            <v>0</v>
          </cell>
          <cell r="G133">
            <v>43228.03</v>
          </cell>
          <cell r="H133" t="str">
            <v> </v>
          </cell>
        </row>
        <row r="134">
          <cell r="A134" t="str">
            <v>5-1-1-4-004-0001-00000000-000-0000</v>
          </cell>
          <cell r="B134" t="str">
            <v>ICHISAL</v>
          </cell>
          <cell r="C134">
            <v>32119.92</v>
          </cell>
          <cell r="D134" t="str">
            <v> </v>
          </cell>
          <cell r="E134">
            <v>5516.83</v>
          </cell>
          <cell r="F134">
            <v>0</v>
          </cell>
          <cell r="G134">
            <v>37636.75</v>
          </cell>
          <cell r="H134" t="str">
            <v> </v>
          </cell>
        </row>
        <row r="135">
          <cell r="A135" t="str">
            <v>5-1-1-4-004-0001-00000002-000-0000</v>
          </cell>
          <cell r="B135" t="str">
            <v>MIREYA GARCIA MEDINA</v>
          </cell>
          <cell r="C135">
            <v>877.5</v>
          </cell>
          <cell r="D135" t="str">
            <v> </v>
          </cell>
          <cell r="E135">
            <v>0</v>
          </cell>
          <cell r="F135">
            <v>0</v>
          </cell>
          <cell r="G135">
            <v>877.5</v>
          </cell>
          <cell r="H135" t="str">
            <v> </v>
          </cell>
        </row>
        <row r="136">
          <cell r="A136" t="str">
            <v>5-1-1-4-004-0001-00000003-000-0000</v>
          </cell>
          <cell r="B136" t="str">
            <v>LUIS IVAN LOPEZ PORTILLO</v>
          </cell>
          <cell r="C136">
            <v>1425.2</v>
          </cell>
          <cell r="D136" t="str">
            <v> </v>
          </cell>
          <cell r="E136">
            <v>0</v>
          </cell>
          <cell r="F136">
            <v>0</v>
          </cell>
          <cell r="G136">
            <v>1425.2</v>
          </cell>
          <cell r="H136" t="str">
            <v> </v>
          </cell>
        </row>
        <row r="137">
          <cell r="A137" t="str">
            <v>5-1-1-4-004-0001-00000004-000-0000</v>
          </cell>
          <cell r="B137" t="str">
            <v>ANGEL RODRIGUEZ SOTO</v>
          </cell>
          <cell r="C137">
            <v>4078.22</v>
          </cell>
          <cell r="D137" t="str">
            <v> </v>
          </cell>
          <cell r="E137">
            <v>0</v>
          </cell>
          <cell r="F137">
            <v>0</v>
          </cell>
          <cell r="G137">
            <v>4078.22</v>
          </cell>
          <cell r="H137" t="str">
            <v> </v>
          </cell>
        </row>
        <row r="138">
          <cell r="A138" t="str">
            <v>5-1-1-4-004-0001-00000005-000-0000</v>
          </cell>
          <cell r="B138" t="str">
            <v>MARLA ALMANZA RAMIREZ</v>
          </cell>
          <cell r="C138">
            <v>5310.21</v>
          </cell>
          <cell r="D138" t="str">
            <v> </v>
          </cell>
          <cell r="E138">
            <v>0</v>
          </cell>
          <cell r="F138">
            <v>0</v>
          </cell>
          <cell r="G138">
            <v>5310.21</v>
          </cell>
          <cell r="H138" t="str">
            <v> </v>
          </cell>
        </row>
        <row r="139">
          <cell r="A139" t="str">
            <v>5-1-1-4-004-0001-00000006-000-0000</v>
          </cell>
          <cell r="B139" t="str">
            <v>CLAUDIA EDITH BOJORGE RIOS</v>
          </cell>
          <cell r="C139">
            <v>4727.35</v>
          </cell>
          <cell r="D139" t="str">
            <v> </v>
          </cell>
          <cell r="E139">
            <v>0</v>
          </cell>
          <cell r="F139">
            <v>0</v>
          </cell>
          <cell r="G139">
            <v>4727.35</v>
          </cell>
          <cell r="H139" t="str">
            <v> </v>
          </cell>
        </row>
        <row r="140">
          <cell r="A140" t="str">
            <v>5-1-1-4-004-0001-00000008-000-0000</v>
          </cell>
          <cell r="B140" t="str">
            <v>SOLEDAD HERNANDEZ CASTILLO</v>
          </cell>
          <cell r="C140">
            <v>636</v>
          </cell>
          <cell r="D140" t="str">
            <v> </v>
          </cell>
          <cell r="E140">
            <v>35.59</v>
          </cell>
          <cell r="F140">
            <v>0</v>
          </cell>
          <cell r="G140">
            <v>671.59</v>
          </cell>
          <cell r="H140" t="str">
            <v> </v>
          </cell>
        </row>
        <row r="141">
          <cell r="A141" t="str">
            <v>5-1-1-4-004-0001-00000009-000-0000</v>
          </cell>
          <cell r="B141" t="str">
            <v>OMAYRA FONTES GUTIERREZ</v>
          </cell>
          <cell r="C141">
            <v>3414</v>
          </cell>
          <cell r="D141" t="str">
            <v> </v>
          </cell>
          <cell r="E141">
            <v>2241.24</v>
          </cell>
          <cell r="F141">
            <v>0</v>
          </cell>
          <cell r="G141">
            <v>5655.24</v>
          </cell>
          <cell r="H141" t="str">
            <v> </v>
          </cell>
        </row>
        <row r="142">
          <cell r="A142" t="str">
            <v>5-1-1-4-004-0001-00000010-000-0000</v>
          </cell>
          <cell r="B142" t="str">
            <v>ALFONSO GAONA CHAVEZ</v>
          </cell>
          <cell r="C142">
            <v>2781.99</v>
          </cell>
          <cell r="D142" t="str">
            <v> </v>
          </cell>
          <cell r="E142">
            <v>0</v>
          </cell>
          <cell r="F142">
            <v>0</v>
          </cell>
          <cell r="G142">
            <v>2781.99</v>
          </cell>
          <cell r="H142" t="str">
            <v> </v>
          </cell>
        </row>
        <row r="143">
          <cell r="A143" t="str">
            <v>5-1-1-4-004-0001-00000012-000-0000</v>
          </cell>
          <cell r="B143" t="str">
            <v>ARMANDO ISMAEL RANGEL ARAGONEZ</v>
          </cell>
          <cell r="C143">
            <v>8344.3</v>
          </cell>
          <cell r="D143" t="str">
            <v> </v>
          </cell>
          <cell r="E143">
            <v>0</v>
          </cell>
          <cell r="F143">
            <v>0</v>
          </cell>
          <cell r="G143">
            <v>8344.3</v>
          </cell>
          <cell r="H143" t="str">
            <v> </v>
          </cell>
        </row>
        <row r="144">
          <cell r="A144" t="str">
            <v>5-1-1-4-004-0001-00000017-000-0000</v>
          </cell>
          <cell r="B144" t="str">
            <v>ERNESTO GERARDO GUERRERO DURAN</v>
          </cell>
          <cell r="C144">
            <v>94.5</v>
          </cell>
          <cell r="D144" t="str">
            <v> </v>
          </cell>
          <cell r="E144">
            <v>0</v>
          </cell>
          <cell r="F144">
            <v>0</v>
          </cell>
          <cell r="G144">
            <v>94.5</v>
          </cell>
          <cell r="H144" t="str">
            <v> </v>
          </cell>
        </row>
        <row r="145">
          <cell r="A145" t="str">
            <v>5-1-1-4-004-0001-00000024-000-0000</v>
          </cell>
          <cell r="B145" t="str">
            <v>ANAHI VYRMANYA MARTINEZ LUGO</v>
          </cell>
          <cell r="C145">
            <v>336.15</v>
          </cell>
          <cell r="D145" t="str">
            <v> </v>
          </cell>
          <cell r="E145">
            <v>0</v>
          </cell>
          <cell r="F145">
            <v>0</v>
          </cell>
          <cell r="G145">
            <v>336.15</v>
          </cell>
          <cell r="H145" t="str">
            <v> </v>
          </cell>
        </row>
        <row r="146">
          <cell r="A146" t="str">
            <v>5-1-1-4-004-0001-00000026-000-0000</v>
          </cell>
          <cell r="B146" t="str">
            <v>MARIA OLIVIA JUAREZ DURAN</v>
          </cell>
          <cell r="C146">
            <v>94.5</v>
          </cell>
          <cell r="D146" t="str">
            <v> </v>
          </cell>
          <cell r="E146">
            <v>0</v>
          </cell>
          <cell r="F146">
            <v>0</v>
          </cell>
          <cell r="G146">
            <v>94.5</v>
          </cell>
          <cell r="H146" t="str">
            <v> </v>
          </cell>
        </row>
        <row r="147">
          <cell r="A147" t="str">
            <v>5-1-1-4-004-0001-00000028-000-0000</v>
          </cell>
          <cell r="B147" t="str">
            <v>YARELY ANAI ALCOCER ORTEGA</v>
          </cell>
          <cell r="C147">
            <v>0</v>
          </cell>
          <cell r="D147" t="str">
            <v> </v>
          </cell>
          <cell r="E147">
            <v>3240</v>
          </cell>
          <cell r="F147">
            <v>0</v>
          </cell>
          <cell r="G147">
            <v>3240</v>
          </cell>
          <cell r="H147" t="str">
            <v> </v>
          </cell>
        </row>
        <row r="148">
          <cell r="A148" t="str">
            <v>5-1-1-4-004-0002-00000000-000-0000</v>
          </cell>
          <cell r="B148" t="str">
            <v>PENSIONES (DIFERENCIAL DEL SERVICIO)</v>
          </cell>
          <cell r="C148">
            <v>4906.93</v>
          </cell>
          <cell r="D148" t="str">
            <v> </v>
          </cell>
          <cell r="E148">
            <v>684.35</v>
          </cell>
          <cell r="F148">
            <v>0</v>
          </cell>
          <cell r="G148">
            <v>5591.28</v>
          </cell>
          <cell r="H148" t="str">
            <v> </v>
          </cell>
        </row>
        <row r="149">
          <cell r="A149" t="str">
            <v>5-1-1-4-004-0002-00000018-000-0000</v>
          </cell>
          <cell r="B149" t="str">
            <v>PENSIONES (DIFERENCIAL DEL SERVICIO)</v>
          </cell>
          <cell r="C149">
            <v>4906.93</v>
          </cell>
          <cell r="D149" t="str">
            <v> </v>
          </cell>
          <cell r="E149">
            <v>684.35</v>
          </cell>
          <cell r="F149">
            <v>0</v>
          </cell>
          <cell r="G149">
            <v>5591.28</v>
          </cell>
          <cell r="H149" t="str">
            <v> </v>
          </cell>
        </row>
        <row r="150">
          <cell r="A150" t="str">
            <v>5-1-1-5-000-0000-00000000-000-0000</v>
          </cell>
          <cell r="B150" t="str">
            <v>OTRAS PRESTACIONES SOCIALES Y ECONOMICAS</v>
          </cell>
          <cell r="C150">
            <v>943396.94</v>
          </cell>
          <cell r="D150" t="str">
            <v> </v>
          </cell>
          <cell r="E150">
            <v>23874.01</v>
          </cell>
          <cell r="F150">
            <v>0</v>
          </cell>
          <cell r="G150">
            <v>967270.95</v>
          </cell>
          <cell r="H150" t="str">
            <v> </v>
          </cell>
        </row>
        <row r="151">
          <cell r="A151" t="str">
            <v>5-1-1-5-002-0000-00000000-000-0000</v>
          </cell>
          <cell r="B151" t="str">
            <v>INDEMNIZACIONES</v>
          </cell>
          <cell r="C151">
            <v>906715.04</v>
          </cell>
          <cell r="D151" t="str">
            <v> </v>
          </cell>
          <cell r="E151">
            <v>0</v>
          </cell>
          <cell r="F151">
            <v>0</v>
          </cell>
          <cell r="G151">
            <v>906715.04</v>
          </cell>
          <cell r="H151" t="str">
            <v> </v>
          </cell>
        </row>
        <row r="152">
          <cell r="A152" t="str">
            <v>5-1-1-5-003-0000-00000000-000-0000</v>
          </cell>
          <cell r="B152" t="str">
            <v>PRESTACIONES Y HABERES DE RETIRO</v>
          </cell>
          <cell r="C152">
            <v>2345.4</v>
          </cell>
          <cell r="D152" t="str">
            <v> </v>
          </cell>
          <cell r="E152">
            <v>0</v>
          </cell>
          <cell r="F152">
            <v>0</v>
          </cell>
          <cell r="G152">
            <v>2345.4</v>
          </cell>
          <cell r="H152" t="str">
            <v> </v>
          </cell>
        </row>
        <row r="153">
          <cell r="A153" t="str">
            <v>5-1-1-5-006-0000-00000000-000-0000</v>
          </cell>
          <cell r="B153" t="str">
            <v>OTRAS PRESTACIONES SOCIALES Y ECONÓMICAS</v>
          </cell>
          <cell r="C153">
            <v>34336.5</v>
          </cell>
          <cell r="D153" t="str">
            <v> </v>
          </cell>
          <cell r="E153">
            <v>23874.01</v>
          </cell>
          <cell r="F153">
            <v>0</v>
          </cell>
          <cell r="G153">
            <v>58210.51</v>
          </cell>
          <cell r="H153" t="str">
            <v> </v>
          </cell>
        </row>
        <row r="154">
          <cell r="A154" t="str">
            <v>5-1-1-5-006-0001-00000000-000-0000</v>
          </cell>
          <cell r="B154" t="str">
            <v>DESPENSA</v>
          </cell>
          <cell r="C154">
            <v>31392.9</v>
          </cell>
          <cell r="D154" t="str">
            <v> </v>
          </cell>
          <cell r="E154">
            <v>11205.81</v>
          </cell>
          <cell r="F154">
            <v>0</v>
          </cell>
          <cell r="G154">
            <v>42598.71</v>
          </cell>
          <cell r="H154" t="str">
            <v> </v>
          </cell>
        </row>
        <row r="155">
          <cell r="A155" t="str">
            <v>5-1-1-5-006-0001-00000007-000-0000</v>
          </cell>
          <cell r="B155" t="str">
            <v>ANDREA GOMEZ SOTELO</v>
          </cell>
          <cell r="C155">
            <v>1871.1</v>
          </cell>
          <cell r="D155" t="str">
            <v> </v>
          </cell>
          <cell r="E155">
            <v>623.7</v>
          </cell>
          <cell r="F155">
            <v>0</v>
          </cell>
          <cell r="G155">
            <v>2494.8</v>
          </cell>
          <cell r="H155" t="str">
            <v> </v>
          </cell>
        </row>
        <row r="156">
          <cell r="A156" t="str">
            <v>5-1-1-5-006-0001-00000008-000-0000</v>
          </cell>
          <cell r="B156" t="str">
            <v>SOLEDAD HERNANDEZ CASTILLO</v>
          </cell>
          <cell r="C156">
            <v>1871.1</v>
          </cell>
          <cell r="D156" t="str">
            <v> </v>
          </cell>
          <cell r="E156">
            <v>623.7</v>
          </cell>
          <cell r="F156">
            <v>0</v>
          </cell>
          <cell r="G156">
            <v>2494.8</v>
          </cell>
          <cell r="H156" t="str">
            <v> </v>
          </cell>
        </row>
        <row r="157">
          <cell r="A157" t="str">
            <v>5-1-1-5-006-0001-00000009-000-0000</v>
          </cell>
          <cell r="B157" t="str">
            <v>OMAYRA FONTES GUTIERREZ</v>
          </cell>
          <cell r="C157">
            <v>1871.1</v>
          </cell>
          <cell r="D157" t="str">
            <v> </v>
          </cell>
          <cell r="E157">
            <v>623.7</v>
          </cell>
          <cell r="F157">
            <v>0</v>
          </cell>
          <cell r="G157">
            <v>2494.8</v>
          </cell>
          <cell r="H157" t="str">
            <v> </v>
          </cell>
        </row>
        <row r="158">
          <cell r="A158" t="str">
            <v>5-1-1-5-006-0001-00000017-000-0000</v>
          </cell>
          <cell r="B158" t="str">
            <v>ERNESTO GERARDO GUERRERO DURAN</v>
          </cell>
          <cell r="C158">
            <v>1871.1</v>
          </cell>
          <cell r="D158" t="str">
            <v> </v>
          </cell>
          <cell r="E158">
            <v>623.7</v>
          </cell>
          <cell r="F158">
            <v>0</v>
          </cell>
          <cell r="G158">
            <v>2494.8</v>
          </cell>
          <cell r="H158" t="str">
            <v> </v>
          </cell>
        </row>
        <row r="159">
          <cell r="A159" t="str">
            <v>5-1-1-5-006-0001-00000029-000-0000</v>
          </cell>
          <cell r="B159" t="str">
            <v>YARELY ANAI ALCOCER ORTEGA</v>
          </cell>
          <cell r="C159">
            <v>1871.1</v>
          </cell>
          <cell r="D159" t="str">
            <v> </v>
          </cell>
          <cell r="E159">
            <v>623.7</v>
          </cell>
          <cell r="F159">
            <v>0</v>
          </cell>
          <cell r="G159">
            <v>2494.8</v>
          </cell>
          <cell r="H159" t="str">
            <v> </v>
          </cell>
        </row>
        <row r="160">
          <cell r="A160" t="str">
            <v>5-1-1-5-006-0001-00000030-000-0000</v>
          </cell>
          <cell r="B160" t="str">
            <v>ARTURO ACOSTA FERNANDEZ</v>
          </cell>
          <cell r="C160">
            <v>1871.1</v>
          </cell>
          <cell r="D160" t="str">
            <v> </v>
          </cell>
          <cell r="E160">
            <v>623.7</v>
          </cell>
          <cell r="F160">
            <v>0</v>
          </cell>
          <cell r="G160">
            <v>2494.8</v>
          </cell>
          <cell r="H160" t="str">
            <v> </v>
          </cell>
        </row>
        <row r="161">
          <cell r="A161" t="str">
            <v>5-1-1-5-006-0001-00000031-000-0000</v>
          </cell>
          <cell r="B161" t="str">
            <v>MONICA CECILIA CONTRERAS BERMUDEZ</v>
          </cell>
          <cell r="C161">
            <v>1871.1</v>
          </cell>
          <cell r="D161" t="str">
            <v> </v>
          </cell>
          <cell r="E161">
            <v>623.7</v>
          </cell>
          <cell r="F161">
            <v>0</v>
          </cell>
          <cell r="G161">
            <v>2494.8</v>
          </cell>
          <cell r="H161" t="str">
            <v> </v>
          </cell>
        </row>
        <row r="162">
          <cell r="A162" t="str">
            <v>5-1-1-5-006-0001-00000032-000-0000</v>
          </cell>
          <cell r="B162" t="str">
            <v>CYNTHIA LIZZETHE LOZANO RAMIREZ</v>
          </cell>
          <cell r="C162">
            <v>1871.1</v>
          </cell>
          <cell r="D162" t="str">
            <v> </v>
          </cell>
          <cell r="E162">
            <v>623.7</v>
          </cell>
          <cell r="F162">
            <v>0</v>
          </cell>
          <cell r="G162">
            <v>2494.8</v>
          </cell>
          <cell r="H162" t="str">
            <v> </v>
          </cell>
        </row>
        <row r="163">
          <cell r="A163" t="str">
            <v>5-1-1-5-006-0001-00000033-000-0000</v>
          </cell>
          <cell r="B163" t="str">
            <v>JESUS GUILLERMO MESTA FITZMAURICE</v>
          </cell>
          <cell r="C163">
            <v>1413.72</v>
          </cell>
          <cell r="D163" t="str">
            <v> </v>
          </cell>
          <cell r="E163">
            <v>0</v>
          </cell>
          <cell r="F163">
            <v>0</v>
          </cell>
          <cell r="G163">
            <v>1413.72</v>
          </cell>
          <cell r="H163" t="str">
            <v> </v>
          </cell>
        </row>
        <row r="164">
          <cell r="A164" t="str">
            <v>5-1-1-5-006-0001-00000035-000-0000</v>
          </cell>
          <cell r="B164" t="str">
            <v>CLAUDIA MARCELA SANABRIA TRILLO</v>
          </cell>
          <cell r="C164">
            <v>1871.1</v>
          </cell>
          <cell r="D164" t="str">
            <v> </v>
          </cell>
          <cell r="E164">
            <v>623.7</v>
          </cell>
          <cell r="F164">
            <v>0</v>
          </cell>
          <cell r="G164">
            <v>2494.8</v>
          </cell>
          <cell r="H164" t="str">
            <v> </v>
          </cell>
        </row>
        <row r="165">
          <cell r="A165" t="str">
            <v>5-1-1-5-006-0001-00000037-000-0000</v>
          </cell>
          <cell r="B165" t="str">
            <v>YESENIA ARACELI CARDENAS BALDERRAMA</v>
          </cell>
          <cell r="C165">
            <v>1871.1</v>
          </cell>
          <cell r="D165" t="str">
            <v> </v>
          </cell>
          <cell r="E165">
            <v>602.91</v>
          </cell>
          <cell r="F165">
            <v>0</v>
          </cell>
          <cell r="G165">
            <v>2474.01</v>
          </cell>
          <cell r="H165" t="str">
            <v> </v>
          </cell>
        </row>
        <row r="166">
          <cell r="A166" t="str">
            <v>5-1-1-5-006-0001-00000038-000-0000</v>
          </cell>
          <cell r="B166" t="str">
            <v>CRISTY GRICEL JURADO ORTIZ</v>
          </cell>
          <cell r="C166">
            <v>1871.1</v>
          </cell>
          <cell r="D166" t="str">
            <v> </v>
          </cell>
          <cell r="E166">
            <v>623.7</v>
          </cell>
          <cell r="F166">
            <v>0</v>
          </cell>
          <cell r="G166">
            <v>2494.8</v>
          </cell>
          <cell r="H166" t="str">
            <v> </v>
          </cell>
        </row>
        <row r="167">
          <cell r="A167" t="str">
            <v>5-1-1-5-006-0001-00000039-000-0000</v>
          </cell>
          <cell r="B167" t="str">
            <v>DIEGO ARMANDO GONZALEZ SALAS</v>
          </cell>
          <cell r="C167">
            <v>1871.1</v>
          </cell>
          <cell r="D167" t="str">
            <v> </v>
          </cell>
          <cell r="E167">
            <v>623.7</v>
          </cell>
          <cell r="F167">
            <v>0</v>
          </cell>
          <cell r="G167">
            <v>2494.8</v>
          </cell>
          <cell r="H167" t="str">
            <v> </v>
          </cell>
        </row>
        <row r="168">
          <cell r="A168" t="str">
            <v>5-1-1-5-006-0001-00000040-000-0000</v>
          </cell>
          <cell r="B168" t="str">
            <v>MARIA ALEJANDRA GUTIERREZ BORUNDA</v>
          </cell>
          <cell r="C168">
            <v>1871.1</v>
          </cell>
          <cell r="D168" t="str">
            <v> </v>
          </cell>
          <cell r="E168">
            <v>623.7</v>
          </cell>
          <cell r="F168">
            <v>0</v>
          </cell>
          <cell r="G168">
            <v>2494.8</v>
          </cell>
          <cell r="H168" t="str">
            <v> </v>
          </cell>
        </row>
        <row r="169">
          <cell r="A169" t="str">
            <v>5-1-1-5-006-0001-00000041-000-0000</v>
          </cell>
          <cell r="B169" t="str">
            <v>OMAR LARA LUJAN</v>
          </cell>
          <cell r="C169">
            <v>1871.1</v>
          </cell>
          <cell r="D169" t="str">
            <v> </v>
          </cell>
          <cell r="E169">
            <v>623.7</v>
          </cell>
          <cell r="F169">
            <v>0</v>
          </cell>
          <cell r="G169">
            <v>2494.8</v>
          </cell>
          <cell r="H169" t="str">
            <v> </v>
          </cell>
        </row>
        <row r="170">
          <cell r="A170" t="str">
            <v>5-1-1-5-006-0001-00000042-000-0000</v>
          </cell>
          <cell r="B170" t="str">
            <v>JAVIER MARTINEZ JOSE</v>
          </cell>
          <cell r="C170">
            <v>1850.31</v>
          </cell>
          <cell r="D170" t="str">
            <v> </v>
          </cell>
          <cell r="E170">
            <v>623.7</v>
          </cell>
          <cell r="F170">
            <v>0</v>
          </cell>
          <cell r="G170">
            <v>2474.01</v>
          </cell>
          <cell r="H170" t="str">
            <v> </v>
          </cell>
        </row>
        <row r="171">
          <cell r="A171" t="str">
            <v>5-1-1-5-006-0001-00000043-000-0000</v>
          </cell>
          <cell r="B171" t="str">
            <v>MARIANA ESPINO DIAZ</v>
          </cell>
          <cell r="C171">
            <v>1247.4</v>
          </cell>
          <cell r="D171" t="str">
            <v> </v>
          </cell>
          <cell r="E171">
            <v>623.7</v>
          </cell>
          <cell r="F171">
            <v>0</v>
          </cell>
          <cell r="G171">
            <v>1871.1</v>
          </cell>
          <cell r="H171" t="str">
            <v> </v>
          </cell>
        </row>
        <row r="172">
          <cell r="A172" t="str">
            <v>5-1-1-5-006-0001-00000044-000-0000</v>
          </cell>
          <cell r="B172" t="str">
            <v>JOSE JESUS JORDAN OROZCO</v>
          </cell>
          <cell r="C172">
            <v>457.38</v>
          </cell>
          <cell r="D172" t="str">
            <v> </v>
          </cell>
          <cell r="E172">
            <v>623.7</v>
          </cell>
          <cell r="F172">
            <v>0</v>
          </cell>
          <cell r="G172">
            <v>1081.08</v>
          </cell>
          <cell r="H172" t="str">
            <v> </v>
          </cell>
        </row>
        <row r="173">
          <cell r="A173" t="str">
            <v>5-1-1-5-006-0001-00000045-000-0000</v>
          </cell>
          <cell r="B173" t="str">
            <v>CESAR EMMANUEL HERNANDEZ OSUNA</v>
          </cell>
          <cell r="C173">
            <v>228.69</v>
          </cell>
          <cell r="D173" t="str">
            <v> </v>
          </cell>
          <cell r="E173">
            <v>623.7</v>
          </cell>
          <cell r="F173">
            <v>0</v>
          </cell>
          <cell r="G173">
            <v>852.39</v>
          </cell>
          <cell r="H173" t="str">
            <v> </v>
          </cell>
        </row>
        <row r="174">
          <cell r="A174" t="str">
            <v>5-1-1-5-006-0002-00000000-000-0000</v>
          </cell>
          <cell r="B174" t="str">
            <v>AYUDA TRANSPORTE</v>
          </cell>
          <cell r="C174">
            <v>2943.6</v>
          </cell>
          <cell r="D174" t="str">
            <v> </v>
          </cell>
          <cell r="E174">
            <v>981.2</v>
          </cell>
          <cell r="F174">
            <v>0</v>
          </cell>
          <cell r="G174">
            <v>3924.8</v>
          </cell>
          <cell r="H174" t="str">
            <v> </v>
          </cell>
        </row>
        <row r="175">
          <cell r="A175" t="str">
            <v>5-1-1-5-006-0002-00000039-000-0000</v>
          </cell>
          <cell r="B175" t="str">
            <v>DIEGO ARMANDO GONZALEZ SALAS</v>
          </cell>
          <cell r="C175">
            <v>1471.8</v>
          </cell>
          <cell r="D175" t="str">
            <v> </v>
          </cell>
          <cell r="E175">
            <v>490.6</v>
          </cell>
          <cell r="F175">
            <v>0</v>
          </cell>
          <cell r="G175">
            <v>1962.4</v>
          </cell>
          <cell r="H175" t="str">
            <v> </v>
          </cell>
        </row>
        <row r="176">
          <cell r="A176" t="str">
            <v>5-1-1-5-006-0002-00000040-000-0000</v>
          </cell>
          <cell r="B176" t="str">
            <v>OMAR LARA LUJAN</v>
          </cell>
          <cell r="C176">
            <v>1471.8</v>
          </cell>
          <cell r="D176" t="str">
            <v> </v>
          </cell>
          <cell r="E176">
            <v>490.6</v>
          </cell>
          <cell r="F176">
            <v>0</v>
          </cell>
          <cell r="G176">
            <v>1962.4</v>
          </cell>
          <cell r="H176" t="str">
            <v> </v>
          </cell>
        </row>
        <row r="177">
          <cell r="A177" t="str">
            <v>5-1-1-5-006-0003-00000000-000-0000</v>
          </cell>
          <cell r="B177" t="str">
            <v>DIVERSAS PRESTACIONES</v>
          </cell>
          <cell r="C177">
            <v>0</v>
          </cell>
          <cell r="D177" t="str">
            <v> </v>
          </cell>
          <cell r="E177">
            <v>11687</v>
          </cell>
          <cell r="F177">
            <v>0</v>
          </cell>
          <cell r="G177">
            <v>11687</v>
          </cell>
          <cell r="H177" t="str">
            <v> </v>
          </cell>
        </row>
        <row r="178">
          <cell r="A178" t="str">
            <v>5-1-1-5-006-0003-00000007-000-0000</v>
          </cell>
          <cell r="B178" t="str">
            <v>ANDREA GOMEZ SOTELO</v>
          </cell>
          <cell r="C178">
            <v>0</v>
          </cell>
          <cell r="D178" t="str">
            <v> </v>
          </cell>
          <cell r="E178">
            <v>649.28</v>
          </cell>
          <cell r="F178">
            <v>0</v>
          </cell>
          <cell r="G178">
            <v>649.28</v>
          </cell>
          <cell r="H178" t="str">
            <v> </v>
          </cell>
        </row>
        <row r="179">
          <cell r="A179" t="str">
            <v>5-1-1-5-006-0003-00000008-000-0000</v>
          </cell>
          <cell r="B179" t="str">
            <v>SOLEDAD HERNANDEZ CASTILLO</v>
          </cell>
          <cell r="C179">
            <v>0</v>
          </cell>
          <cell r="D179" t="str">
            <v> </v>
          </cell>
          <cell r="E179">
            <v>649.28</v>
          </cell>
          <cell r="F179">
            <v>0</v>
          </cell>
          <cell r="G179">
            <v>649.28</v>
          </cell>
          <cell r="H179" t="str">
            <v> </v>
          </cell>
        </row>
        <row r="180">
          <cell r="A180" t="str">
            <v>5-1-1-5-006-0003-00000009-000-0000</v>
          </cell>
          <cell r="B180" t="str">
            <v>OMAYRA FONTES GUTIERREZ</v>
          </cell>
          <cell r="C180">
            <v>0</v>
          </cell>
          <cell r="D180" t="str">
            <v> </v>
          </cell>
          <cell r="E180">
            <v>649.28</v>
          </cell>
          <cell r="F180">
            <v>0</v>
          </cell>
          <cell r="G180">
            <v>649.28</v>
          </cell>
          <cell r="H180" t="str">
            <v> </v>
          </cell>
        </row>
        <row r="181">
          <cell r="A181" t="str">
            <v>5-1-1-5-006-0003-00000017-000-0000</v>
          </cell>
          <cell r="B181" t="str">
            <v>ERNESTO GERARDO GUERRERO DURAN</v>
          </cell>
          <cell r="C181">
            <v>0</v>
          </cell>
          <cell r="D181" t="str">
            <v> </v>
          </cell>
          <cell r="E181">
            <v>649.28</v>
          </cell>
          <cell r="F181">
            <v>0</v>
          </cell>
          <cell r="G181">
            <v>649.28</v>
          </cell>
          <cell r="H181" t="str">
            <v> </v>
          </cell>
        </row>
        <row r="182">
          <cell r="A182" t="str">
            <v>5-1-1-5-006-0003-00000029-000-0000</v>
          </cell>
          <cell r="B182" t="str">
            <v>YARELY ANAI ALCOCER ORTEGA</v>
          </cell>
          <cell r="C182">
            <v>0</v>
          </cell>
          <cell r="D182" t="str">
            <v> </v>
          </cell>
          <cell r="E182">
            <v>649.28</v>
          </cell>
          <cell r="F182">
            <v>0</v>
          </cell>
          <cell r="G182">
            <v>649.28</v>
          </cell>
          <cell r="H182" t="str">
            <v> </v>
          </cell>
        </row>
        <row r="183">
          <cell r="A183" t="str">
            <v>5-1-1-5-006-0003-00000030-000-0000</v>
          </cell>
          <cell r="B183" t="str">
            <v>ARTURO ACOSTA FERNANDEZ</v>
          </cell>
          <cell r="C183">
            <v>0</v>
          </cell>
          <cell r="D183" t="str">
            <v> </v>
          </cell>
          <cell r="E183">
            <v>649.28</v>
          </cell>
          <cell r="F183">
            <v>0</v>
          </cell>
          <cell r="G183">
            <v>649.28</v>
          </cell>
          <cell r="H183" t="str">
            <v> </v>
          </cell>
        </row>
        <row r="184">
          <cell r="A184" t="str">
            <v>5-1-1-5-006-0003-00000031-000-0000</v>
          </cell>
          <cell r="B184" t="str">
            <v>MONICA CECILIA CONTRERAS BERMUDEZ</v>
          </cell>
          <cell r="C184">
            <v>0</v>
          </cell>
          <cell r="D184" t="str">
            <v> </v>
          </cell>
          <cell r="E184">
            <v>649.28</v>
          </cell>
          <cell r="F184">
            <v>0</v>
          </cell>
          <cell r="G184">
            <v>649.28</v>
          </cell>
          <cell r="H184" t="str">
            <v> </v>
          </cell>
        </row>
        <row r="185">
          <cell r="A185" t="str">
            <v>5-1-1-5-006-0003-00000032-000-0000</v>
          </cell>
          <cell r="B185" t="str">
            <v>CYNTHIA LYZZETHE LOZANO RAMIREZ</v>
          </cell>
          <cell r="C185">
            <v>0</v>
          </cell>
          <cell r="D185" t="str">
            <v> </v>
          </cell>
          <cell r="E185">
            <v>649.28</v>
          </cell>
          <cell r="F185">
            <v>0</v>
          </cell>
          <cell r="G185">
            <v>649.28</v>
          </cell>
          <cell r="H185" t="str">
            <v> </v>
          </cell>
        </row>
        <row r="186">
          <cell r="A186" t="str">
            <v>5-1-1-5-006-0003-00000035-000-0000</v>
          </cell>
          <cell r="B186" t="str">
            <v>CLAUDIA MARCELA SANABRIA TRILLO</v>
          </cell>
          <cell r="C186">
            <v>0</v>
          </cell>
          <cell r="D186" t="str">
            <v> </v>
          </cell>
          <cell r="E186">
            <v>649.28</v>
          </cell>
          <cell r="F186">
            <v>0</v>
          </cell>
          <cell r="G186">
            <v>649.28</v>
          </cell>
          <cell r="H186" t="str">
            <v> </v>
          </cell>
        </row>
        <row r="187">
          <cell r="A187" t="str">
            <v>5-1-1-5-006-0003-00000037-000-0000</v>
          </cell>
          <cell r="B187" t="str">
            <v>YESENIA ARACELI CARDENAS BALDERRAMA</v>
          </cell>
          <cell r="C187">
            <v>0</v>
          </cell>
          <cell r="D187" t="str">
            <v> </v>
          </cell>
          <cell r="E187">
            <v>649.28</v>
          </cell>
          <cell r="F187">
            <v>0</v>
          </cell>
          <cell r="G187">
            <v>649.28</v>
          </cell>
          <cell r="H187" t="str">
            <v> </v>
          </cell>
        </row>
        <row r="188">
          <cell r="A188" t="str">
            <v>5-1-1-5-006-0003-00000038-000-0000</v>
          </cell>
          <cell r="B188" t="str">
            <v>CRISTY GRICEL JURADO ORTIZ</v>
          </cell>
          <cell r="C188">
            <v>0</v>
          </cell>
          <cell r="D188" t="str">
            <v> </v>
          </cell>
          <cell r="E188">
            <v>649.28</v>
          </cell>
          <cell r="F188">
            <v>0</v>
          </cell>
          <cell r="G188">
            <v>649.28</v>
          </cell>
          <cell r="H188" t="str">
            <v> </v>
          </cell>
        </row>
        <row r="189">
          <cell r="A189" t="str">
            <v>5-1-1-5-006-0003-00000039-000-0000</v>
          </cell>
          <cell r="B189" t="str">
            <v>DIEGO ARMANDO GONZALEZ SALAS</v>
          </cell>
          <cell r="C189">
            <v>0</v>
          </cell>
          <cell r="D189" t="str">
            <v> </v>
          </cell>
          <cell r="E189">
            <v>649.28</v>
          </cell>
          <cell r="F189">
            <v>0</v>
          </cell>
          <cell r="G189">
            <v>649.28</v>
          </cell>
          <cell r="H189" t="str">
            <v> </v>
          </cell>
        </row>
        <row r="190">
          <cell r="A190" t="str">
            <v>5-1-1-5-006-0003-00000040-000-0000</v>
          </cell>
          <cell r="B190" t="str">
            <v>MA ALEJANDRA GUTIERREZ BORUNDA</v>
          </cell>
          <cell r="C190">
            <v>0</v>
          </cell>
          <cell r="D190" t="str">
            <v> </v>
          </cell>
          <cell r="E190">
            <v>649.28</v>
          </cell>
          <cell r="F190">
            <v>0</v>
          </cell>
          <cell r="G190">
            <v>649.28</v>
          </cell>
          <cell r="H190" t="str">
            <v> </v>
          </cell>
        </row>
        <row r="191">
          <cell r="A191" t="str">
            <v>5-1-1-5-006-0003-00000041-000-0000</v>
          </cell>
          <cell r="B191" t="str">
            <v>JAVIER MARTINEZ JOSE</v>
          </cell>
          <cell r="C191">
            <v>0</v>
          </cell>
          <cell r="D191" t="str">
            <v> </v>
          </cell>
          <cell r="E191">
            <v>649.27</v>
          </cell>
          <cell r="F191">
            <v>0</v>
          </cell>
          <cell r="G191">
            <v>649.27</v>
          </cell>
          <cell r="H191" t="str">
            <v> </v>
          </cell>
        </row>
        <row r="192">
          <cell r="A192" t="str">
            <v>5-1-1-5-006-0003-00000042-000-0000</v>
          </cell>
          <cell r="B192" t="str">
            <v>OMAR LARA LUJAN</v>
          </cell>
          <cell r="C192">
            <v>0</v>
          </cell>
          <cell r="D192" t="str">
            <v> </v>
          </cell>
          <cell r="E192">
            <v>649.28</v>
          </cell>
          <cell r="F192">
            <v>0</v>
          </cell>
          <cell r="G192">
            <v>649.28</v>
          </cell>
          <cell r="H192" t="str">
            <v> </v>
          </cell>
        </row>
        <row r="193">
          <cell r="A193" t="str">
            <v>5-1-1-5-006-0003-00000043-000-0000</v>
          </cell>
          <cell r="B193" t="str">
            <v>MARIANA ESPINO DIAZ</v>
          </cell>
          <cell r="C193">
            <v>0</v>
          </cell>
          <cell r="D193" t="str">
            <v> </v>
          </cell>
          <cell r="E193">
            <v>649.27</v>
          </cell>
          <cell r="F193">
            <v>0</v>
          </cell>
          <cell r="G193">
            <v>649.27</v>
          </cell>
          <cell r="H193" t="str">
            <v> </v>
          </cell>
        </row>
        <row r="194">
          <cell r="A194" t="str">
            <v>5-1-1-5-006-0003-00000044-000-0000</v>
          </cell>
          <cell r="B194" t="str">
            <v>JOSE JESUS JORDAN OROZCO</v>
          </cell>
          <cell r="C194">
            <v>0</v>
          </cell>
          <cell r="D194" t="str">
            <v> </v>
          </cell>
          <cell r="E194">
            <v>649.27</v>
          </cell>
          <cell r="F194">
            <v>0</v>
          </cell>
          <cell r="G194">
            <v>649.27</v>
          </cell>
          <cell r="H194" t="str">
            <v> </v>
          </cell>
        </row>
        <row r="195">
          <cell r="A195" t="str">
            <v>5-1-1-5-006-0003-00000045-000-0000</v>
          </cell>
          <cell r="B195" t="str">
            <v>CESAR EMMANUEL HERNANDEZ OSUNA</v>
          </cell>
          <cell r="C195">
            <v>0</v>
          </cell>
          <cell r="D195" t="str">
            <v> </v>
          </cell>
          <cell r="E195">
            <v>649.27</v>
          </cell>
          <cell r="F195">
            <v>0</v>
          </cell>
          <cell r="G195">
            <v>649.27</v>
          </cell>
          <cell r="H195" t="str">
            <v> </v>
          </cell>
        </row>
        <row r="196">
          <cell r="A196" t="str">
            <v>5-1-2-0-000-0000-00000000-000-0000</v>
          </cell>
          <cell r="B196" t="str">
            <v>MATERIALES Y SUMINISTROS</v>
          </cell>
          <cell r="C196">
            <v>42624.16</v>
          </cell>
          <cell r="D196" t="str">
            <v> </v>
          </cell>
          <cell r="E196">
            <v>8226.72</v>
          </cell>
          <cell r="F196">
            <v>0</v>
          </cell>
          <cell r="G196">
            <v>50850.88</v>
          </cell>
          <cell r="H196" t="str">
            <v> </v>
          </cell>
        </row>
        <row r="197">
          <cell r="A197" t="str">
            <v>5-1-2-1-000-0000-00000000-000-0000</v>
          </cell>
          <cell r="B197" t="str">
            <v>MATERIAL DE ADMON, EMISION DOCUMENTOS Y ART OFICIA</v>
          </cell>
          <cell r="C197">
            <v>17969.04</v>
          </cell>
          <cell r="D197" t="str">
            <v> </v>
          </cell>
          <cell r="E197">
            <v>8226.72</v>
          </cell>
          <cell r="F197">
            <v>0</v>
          </cell>
          <cell r="G197">
            <v>26195.76</v>
          </cell>
          <cell r="H197" t="str">
            <v> </v>
          </cell>
        </row>
        <row r="198">
          <cell r="A198" t="str">
            <v>5-1-2-1-001-0000-00000000-000-0000</v>
          </cell>
          <cell r="B198" t="str">
            <v>MATERIALES, ÚTILES Y EQUIPOS MENORES DE OFICIN</v>
          </cell>
          <cell r="C198">
            <v>17969.04</v>
          </cell>
          <cell r="D198" t="str">
            <v> </v>
          </cell>
          <cell r="E198">
            <v>8226.72</v>
          </cell>
          <cell r="F198">
            <v>0</v>
          </cell>
          <cell r="G198">
            <v>26195.76</v>
          </cell>
          <cell r="H198" t="str">
            <v> </v>
          </cell>
        </row>
        <row r="199">
          <cell r="A199" t="str">
            <v>5-1-2-6-000-0000-00000000-000-0000</v>
          </cell>
          <cell r="B199" t="str">
            <v>COMBUSTIBLES , LUBRICANTES Y ADITIVOS</v>
          </cell>
          <cell r="C199">
            <v>24655.12</v>
          </cell>
          <cell r="D199" t="str">
            <v> </v>
          </cell>
          <cell r="E199">
            <v>0</v>
          </cell>
          <cell r="F199">
            <v>0</v>
          </cell>
          <cell r="G199">
            <v>24655.12</v>
          </cell>
          <cell r="H199" t="str">
            <v> </v>
          </cell>
        </row>
        <row r="200">
          <cell r="A200" t="str">
            <v>5-1-2-6-001-0000-00000000-000-0000</v>
          </cell>
          <cell r="B200" t="str">
            <v>COMBUSTIBLES, LUBRICANTES Y ADITIVOS</v>
          </cell>
          <cell r="C200">
            <v>24655.12</v>
          </cell>
          <cell r="D200" t="str">
            <v> </v>
          </cell>
          <cell r="E200">
            <v>0</v>
          </cell>
          <cell r="F200">
            <v>0</v>
          </cell>
          <cell r="G200">
            <v>24655.12</v>
          </cell>
          <cell r="H200" t="str">
            <v> </v>
          </cell>
        </row>
        <row r="201">
          <cell r="A201" t="str">
            <v>5-1-3-0-000-0000-00000000-000-0000</v>
          </cell>
          <cell r="B201" t="str">
            <v>SERVICIOS GENERALES</v>
          </cell>
          <cell r="C201">
            <v>401387.05</v>
          </cell>
          <cell r="D201" t="str">
            <v> </v>
          </cell>
          <cell r="E201">
            <v>46988.02</v>
          </cell>
          <cell r="F201">
            <v>0</v>
          </cell>
          <cell r="G201">
            <v>448375.07</v>
          </cell>
          <cell r="H201" t="str">
            <v> </v>
          </cell>
        </row>
        <row r="202">
          <cell r="A202" t="str">
            <v>5-1-3-1-000-0000-00000000-000-0000</v>
          </cell>
          <cell r="B202" t="str">
            <v>SERVICIOS BASICOS</v>
          </cell>
          <cell r="C202">
            <v>11561</v>
          </cell>
          <cell r="D202" t="str">
            <v> </v>
          </cell>
          <cell r="E202">
            <v>4085</v>
          </cell>
          <cell r="F202">
            <v>0</v>
          </cell>
          <cell r="G202">
            <v>15646</v>
          </cell>
          <cell r="H202" t="str">
            <v> </v>
          </cell>
        </row>
        <row r="203">
          <cell r="A203" t="str">
            <v>5-1-3-1-005-0000-00000000-000-0000</v>
          </cell>
          <cell r="B203" t="str">
            <v>TELEFONÍA CELULAR</v>
          </cell>
          <cell r="C203">
            <v>11561</v>
          </cell>
          <cell r="D203" t="str">
            <v> </v>
          </cell>
          <cell r="E203">
            <v>4085</v>
          </cell>
          <cell r="F203">
            <v>0</v>
          </cell>
          <cell r="G203">
            <v>15646</v>
          </cell>
          <cell r="H203" t="str">
            <v> </v>
          </cell>
        </row>
        <row r="204">
          <cell r="A204" t="str">
            <v>5-1-3-1-005-0001-00000000-000-0000</v>
          </cell>
          <cell r="B204" t="str">
            <v>LINEA 2</v>
          </cell>
          <cell r="C204">
            <v>2707</v>
          </cell>
          <cell r="D204" t="str">
            <v> </v>
          </cell>
          <cell r="E204">
            <v>828</v>
          </cell>
          <cell r="F204">
            <v>0</v>
          </cell>
          <cell r="G204">
            <v>3535</v>
          </cell>
          <cell r="H204" t="str">
            <v> </v>
          </cell>
        </row>
        <row r="205">
          <cell r="A205" t="str">
            <v>5-1-3-1-005-0002-00000000-000-0000</v>
          </cell>
          <cell r="B205" t="str">
            <v>LINEA 1</v>
          </cell>
          <cell r="C205">
            <v>8854</v>
          </cell>
          <cell r="D205" t="str">
            <v> </v>
          </cell>
          <cell r="E205">
            <v>3257</v>
          </cell>
          <cell r="F205">
            <v>0</v>
          </cell>
          <cell r="G205">
            <v>12111</v>
          </cell>
          <cell r="H205" t="str">
            <v> </v>
          </cell>
        </row>
        <row r="206">
          <cell r="A206" t="str">
            <v>5-1-3-2-000-0000-00000000-000-0000</v>
          </cell>
          <cell r="B206" t="str">
            <v>SERVICIOS DE ARRENDAMIENTO</v>
          </cell>
          <cell r="C206">
            <v>19776.48</v>
          </cell>
          <cell r="D206" t="str">
            <v> </v>
          </cell>
          <cell r="E206">
            <v>6242.16</v>
          </cell>
          <cell r="F206">
            <v>0</v>
          </cell>
          <cell r="G206">
            <v>26018.64</v>
          </cell>
          <cell r="H206" t="str">
            <v> </v>
          </cell>
        </row>
        <row r="207">
          <cell r="A207" t="str">
            <v>5-1-3-2-002-0000-00000000-000-0000</v>
          </cell>
          <cell r="B207" t="str">
            <v>ARRENDAMIENTO DE EDIFICIOS</v>
          </cell>
          <cell r="C207">
            <v>13164.48</v>
          </cell>
          <cell r="D207" t="str">
            <v> </v>
          </cell>
          <cell r="E207">
            <v>4038.16</v>
          </cell>
          <cell r="F207">
            <v>0</v>
          </cell>
          <cell r="G207">
            <v>17202.64</v>
          </cell>
          <cell r="H207" t="str">
            <v> </v>
          </cell>
        </row>
        <row r="208">
          <cell r="A208" t="str">
            <v>5-1-3-2-003-0000-00000000-000-0000</v>
          </cell>
          <cell r="B208" t="str">
            <v>ARRENDAMIENTO DE MOBILIARIO Y EQUIPO DE ADMINI</v>
          </cell>
          <cell r="C208">
            <v>6612</v>
          </cell>
          <cell r="D208" t="str">
            <v> </v>
          </cell>
          <cell r="E208">
            <v>2204</v>
          </cell>
          <cell r="F208">
            <v>0</v>
          </cell>
          <cell r="G208">
            <v>8816</v>
          </cell>
          <cell r="H208" t="str">
            <v> </v>
          </cell>
        </row>
        <row r="209">
          <cell r="A209" t="str">
            <v>5-1-3-3-000-0000-00000000-000-0000</v>
          </cell>
          <cell r="B209" t="str">
            <v>SERVICIOS PROFESIONALES, CIENTIFICOS Y TECNICOS</v>
          </cell>
          <cell r="C209">
            <v>64779.43</v>
          </cell>
          <cell r="D209" t="str">
            <v> </v>
          </cell>
          <cell r="E209">
            <v>11914.56</v>
          </cell>
          <cell r="F209">
            <v>0</v>
          </cell>
          <cell r="G209">
            <v>76693.99</v>
          </cell>
          <cell r="H209" t="str">
            <v> </v>
          </cell>
        </row>
        <row r="210">
          <cell r="A210" t="str">
            <v>5-1-3-3-001-0000-00000000-000-0000</v>
          </cell>
          <cell r="B210" t="str">
            <v>OTROS GASTOS DE ADMINISTRACION</v>
          </cell>
          <cell r="C210">
            <v>40697.37</v>
          </cell>
          <cell r="D210" t="str">
            <v> </v>
          </cell>
          <cell r="E210">
            <v>4922.56</v>
          </cell>
          <cell r="F210">
            <v>0</v>
          </cell>
          <cell r="G210">
            <v>45619.93</v>
          </cell>
          <cell r="H210" t="str">
            <v> </v>
          </cell>
        </row>
        <row r="211">
          <cell r="A211" t="str">
            <v>5-1-3-3-001-0010-00000000-000-0000</v>
          </cell>
          <cell r="B211" t="str">
            <v>DIVERSOS</v>
          </cell>
          <cell r="C211">
            <v>11494.31</v>
          </cell>
          <cell r="D211" t="str">
            <v> </v>
          </cell>
          <cell r="E211">
            <v>3846.56</v>
          </cell>
          <cell r="F211">
            <v>0</v>
          </cell>
          <cell r="G211">
            <v>15340.87</v>
          </cell>
          <cell r="H211" t="str">
            <v> </v>
          </cell>
        </row>
        <row r="212">
          <cell r="A212" t="str">
            <v>5-1-3-3-001-0015-00000000-000-0000</v>
          </cell>
          <cell r="B212" t="str">
            <v>GASTOS LEGALES</v>
          </cell>
          <cell r="C212">
            <v>25012.67</v>
          </cell>
          <cell r="D212" t="str">
            <v> </v>
          </cell>
          <cell r="E212">
            <v>0</v>
          </cell>
          <cell r="F212">
            <v>0</v>
          </cell>
          <cell r="G212">
            <v>25012.67</v>
          </cell>
          <cell r="H212" t="str">
            <v> </v>
          </cell>
        </row>
        <row r="213">
          <cell r="A213" t="str">
            <v>5-1-3-3-001-0023-00000000-000-0000</v>
          </cell>
          <cell r="B213" t="str">
            <v>CARGOS BANCARIOS</v>
          </cell>
          <cell r="C213">
            <v>4190.39</v>
          </cell>
          <cell r="D213" t="str">
            <v> </v>
          </cell>
          <cell r="E213">
            <v>1076</v>
          </cell>
          <cell r="F213">
            <v>0</v>
          </cell>
          <cell r="G213">
            <v>5266.39</v>
          </cell>
          <cell r="H213" t="str">
            <v> </v>
          </cell>
        </row>
        <row r="214">
          <cell r="A214" t="str">
            <v>5-1-3-3-009-0000-00000000-000-0000</v>
          </cell>
          <cell r="B214" t="str">
            <v>SERVICIOS PROFESIONALES, CIENTÍFICOS Y TÉCNICO</v>
          </cell>
          <cell r="C214">
            <v>12482.06</v>
          </cell>
          <cell r="D214" t="str">
            <v> </v>
          </cell>
          <cell r="E214">
            <v>0</v>
          </cell>
          <cell r="F214">
            <v>0</v>
          </cell>
          <cell r="G214">
            <v>12482.06</v>
          </cell>
          <cell r="H214" t="str">
            <v> </v>
          </cell>
        </row>
        <row r="215">
          <cell r="A215" t="str">
            <v>5-1-3-3-009-0001-00000000-000-0000</v>
          </cell>
          <cell r="B215" t="str">
            <v>HONORARIOS FIDUCIARIA</v>
          </cell>
          <cell r="C215">
            <v>10760.4</v>
          </cell>
          <cell r="D215" t="str">
            <v> </v>
          </cell>
          <cell r="E215">
            <v>0</v>
          </cell>
          <cell r="F215">
            <v>0</v>
          </cell>
          <cell r="G215">
            <v>10760.4</v>
          </cell>
          <cell r="H215" t="str">
            <v> </v>
          </cell>
        </row>
        <row r="216">
          <cell r="A216" t="str">
            <v>5-1-3-3-009-0002-00000000-000-0000</v>
          </cell>
          <cell r="B216" t="str">
            <v>IVA PAGADO HONOR. FIDUCIARIA</v>
          </cell>
          <cell r="C216">
            <v>1721.66</v>
          </cell>
          <cell r="D216" t="str">
            <v> </v>
          </cell>
          <cell r="E216">
            <v>0</v>
          </cell>
          <cell r="F216">
            <v>0</v>
          </cell>
          <cell r="G216">
            <v>1721.66</v>
          </cell>
          <cell r="H216" t="str">
            <v> </v>
          </cell>
        </row>
        <row r="217">
          <cell r="A217" t="str">
            <v>5-1-3-3-010-0000-00000000-000-0000</v>
          </cell>
          <cell r="B217" t="str">
            <v>SERVICIOS LEGALES, DE CONTABILIDAD, AUDITORÍA</v>
          </cell>
          <cell r="C217">
            <v>11600</v>
          </cell>
          <cell r="D217" t="str">
            <v> </v>
          </cell>
          <cell r="E217">
            <v>6992</v>
          </cell>
          <cell r="F217">
            <v>0</v>
          </cell>
          <cell r="G217">
            <v>18592</v>
          </cell>
          <cell r="H217" t="str">
            <v> </v>
          </cell>
        </row>
        <row r="218">
          <cell r="A218" t="str">
            <v>5-1-3-4-000-0000-00000000-000-0000</v>
          </cell>
          <cell r="B218" t="str">
            <v>SERVICIOS FINANCIEROS, BANCARIOS Y COMERCIALES</v>
          </cell>
          <cell r="C218">
            <v>60723.25</v>
          </cell>
          <cell r="D218" t="str">
            <v> </v>
          </cell>
          <cell r="E218">
            <v>0</v>
          </cell>
          <cell r="F218">
            <v>0</v>
          </cell>
          <cell r="G218">
            <v>60723.25</v>
          </cell>
          <cell r="H218" t="str">
            <v> </v>
          </cell>
        </row>
        <row r="219">
          <cell r="A219" t="str">
            <v>5-1-3-4-005-0000-00000000-000-0000</v>
          </cell>
          <cell r="B219" t="str">
            <v>SEGURO DE BIENES PATRIMONIALES</v>
          </cell>
          <cell r="C219">
            <v>24091.25</v>
          </cell>
          <cell r="D219" t="str">
            <v> </v>
          </cell>
          <cell r="E219">
            <v>0</v>
          </cell>
          <cell r="F219">
            <v>0</v>
          </cell>
          <cell r="G219">
            <v>24091.25</v>
          </cell>
          <cell r="H219" t="str">
            <v> </v>
          </cell>
        </row>
        <row r="220">
          <cell r="A220" t="str">
            <v>5-1-3-4-007-0000-00000000-000-0000</v>
          </cell>
          <cell r="B220" t="str">
            <v>FLETES Y MANIOBRAS</v>
          </cell>
          <cell r="C220">
            <v>36632</v>
          </cell>
          <cell r="D220" t="str">
            <v> </v>
          </cell>
          <cell r="E220">
            <v>0</v>
          </cell>
          <cell r="F220">
            <v>0</v>
          </cell>
          <cell r="G220">
            <v>36632</v>
          </cell>
          <cell r="H220" t="str">
            <v> </v>
          </cell>
        </row>
        <row r="221">
          <cell r="A221" t="str">
            <v>5-1-3-5-000-0000-00000000-000-0000</v>
          </cell>
          <cell r="B221" t="str">
            <v>SERVICIOS DE INSTALACION, REPARACION, MTTO Y CONSE</v>
          </cell>
          <cell r="C221">
            <v>26233.79</v>
          </cell>
          <cell r="D221" t="str">
            <v> </v>
          </cell>
          <cell r="E221">
            <v>0</v>
          </cell>
          <cell r="F221">
            <v>0</v>
          </cell>
          <cell r="G221">
            <v>26233.79</v>
          </cell>
          <cell r="H221" t="str">
            <v> </v>
          </cell>
        </row>
        <row r="222">
          <cell r="A222" t="str">
            <v>5-1-3-5-002-0000-00000000-000-0000</v>
          </cell>
          <cell r="B222" t="str">
            <v>INSTAL, REPARA Y MNTNMTO DE MOB Y EQ ADMON, EDU Y</v>
          </cell>
          <cell r="C222">
            <v>3103</v>
          </cell>
          <cell r="D222" t="str">
            <v> </v>
          </cell>
          <cell r="E222">
            <v>0</v>
          </cell>
          <cell r="F222">
            <v>0</v>
          </cell>
          <cell r="G222">
            <v>3103</v>
          </cell>
          <cell r="H222" t="str">
            <v> </v>
          </cell>
        </row>
        <row r="223">
          <cell r="A223" t="str">
            <v>5-1-3-5-003-0000-00000000-000-0000</v>
          </cell>
          <cell r="B223" t="str">
            <v>INSTAL, REPAR Y MNTNMNTO EQ COMPUTO Y TEC INFO</v>
          </cell>
          <cell r="C223">
            <v>19998.98</v>
          </cell>
          <cell r="D223" t="str">
            <v> </v>
          </cell>
          <cell r="E223">
            <v>0</v>
          </cell>
          <cell r="F223">
            <v>0</v>
          </cell>
          <cell r="G223">
            <v>19998.98</v>
          </cell>
          <cell r="H223" t="str">
            <v> </v>
          </cell>
        </row>
        <row r="224">
          <cell r="A224" t="str">
            <v>5-1-3-5-005-0000-00000000-000-0000</v>
          </cell>
          <cell r="B224" t="str">
            <v>REPARACIÓN Y MANTENIMIENTO DE EQUIPO DE TRANSPORTE</v>
          </cell>
          <cell r="C224">
            <v>3131.81</v>
          </cell>
          <cell r="D224" t="str">
            <v> </v>
          </cell>
          <cell r="E224">
            <v>0</v>
          </cell>
          <cell r="F224">
            <v>0</v>
          </cell>
          <cell r="G224">
            <v>3131.81</v>
          </cell>
          <cell r="H224" t="str">
            <v> </v>
          </cell>
        </row>
        <row r="225">
          <cell r="A225" t="str">
            <v>5-1-3-6-000-0000-00000000-000-0000</v>
          </cell>
          <cell r="B225" t="str">
            <v>SERVICIOS DE COMUNICACION SOCIAL Y PUBLICIDAD</v>
          </cell>
          <cell r="C225">
            <v>125114.02</v>
          </cell>
          <cell r="D225" t="str">
            <v> </v>
          </cell>
          <cell r="E225">
            <v>6960</v>
          </cell>
          <cell r="F225">
            <v>0</v>
          </cell>
          <cell r="G225">
            <v>132074.02</v>
          </cell>
          <cell r="H225" t="str">
            <v> </v>
          </cell>
        </row>
        <row r="226">
          <cell r="A226" t="str">
            <v>5-1-3-6-002-0000-00000000-000-0000</v>
          </cell>
          <cell r="B226" t="str">
            <v>DIF POR RADIO, TELE Y OTROS MEDIOS DE MSJS VTA</v>
          </cell>
          <cell r="C226">
            <v>3000</v>
          </cell>
          <cell r="D226" t="str">
            <v> </v>
          </cell>
          <cell r="E226">
            <v>0</v>
          </cell>
          <cell r="F226">
            <v>0</v>
          </cell>
          <cell r="G226">
            <v>3000</v>
          </cell>
          <cell r="H226" t="str">
            <v> </v>
          </cell>
        </row>
        <row r="227">
          <cell r="A227" t="str">
            <v>5-1-3-6-003-0000-00000000-000-0000</v>
          </cell>
          <cell r="B227" t="str">
            <v>SERVICIOS DE CREATIVIDAD, PREPROD Y PROD PUBLIC EX</v>
          </cell>
          <cell r="C227">
            <v>80934.02</v>
          </cell>
          <cell r="D227" t="str">
            <v> </v>
          </cell>
          <cell r="E227">
            <v>0</v>
          </cell>
          <cell r="F227">
            <v>0</v>
          </cell>
          <cell r="G227">
            <v>80934.02</v>
          </cell>
          <cell r="H227" t="str">
            <v> </v>
          </cell>
        </row>
        <row r="228">
          <cell r="A228" t="str">
            <v>5-1-3-6-006-0000-00000000-000-0000</v>
          </cell>
          <cell r="B228" t="str">
            <v>SERVICIO DE CREACIÓN Y DIFUSIÓN CONTENIDO INTERNET</v>
          </cell>
          <cell r="C228">
            <v>23200</v>
          </cell>
          <cell r="D228" t="str">
            <v> </v>
          </cell>
          <cell r="E228">
            <v>6960</v>
          </cell>
          <cell r="F228">
            <v>0</v>
          </cell>
          <cell r="G228">
            <v>30160</v>
          </cell>
          <cell r="H228" t="str">
            <v> </v>
          </cell>
        </row>
        <row r="229">
          <cell r="A229" t="str">
            <v>5-1-3-6-007-0000-00000000-000-0000</v>
          </cell>
          <cell r="B229" t="str">
            <v>OTROS SERVICIOS DE INFORMACIÓN</v>
          </cell>
          <cell r="C229">
            <v>17980</v>
          </cell>
          <cell r="D229" t="str">
            <v> </v>
          </cell>
          <cell r="E229">
            <v>0</v>
          </cell>
          <cell r="F229">
            <v>0</v>
          </cell>
          <cell r="G229">
            <v>17980</v>
          </cell>
          <cell r="H229" t="str">
            <v> </v>
          </cell>
        </row>
        <row r="230">
          <cell r="A230" t="str">
            <v>5-1-3-7-000-0000-00000000-000-0000</v>
          </cell>
          <cell r="B230" t="str">
            <v>SERVICIOS DE TRASLADO Y VIATICOS</v>
          </cell>
          <cell r="C230">
            <v>79046.08</v>
          </cell>
          <cell r="D230" t="str">
            <v> </v>
          </cell>
          <cell r="E230">
            <v>17356.3</v>
          </cell>
          <cell r="F230">
            <v>0</v>
          </cell>
          <cell r="G230">
            <v>96402.38</v>
          </cell>
          <cell r="H230" t="str">
            <v> </v>
          </cell>
        </row>
        <row r="231">
          <cell r="A231" t="str">
            <v>5-1-3-7-005-0000-00000000-000-0000</v>
          </cell>
          <cell r="B231" t="str">
            <v>VIÁTICOS EN EL PAÍS</v>
          </cell>
          <cell r="C231">
            <v>79046.08</v>
          </cell>
          <cell r="D231" t="str">
            <v> </v>
          </cell>
          <cell r="E231">
            <v>17356.3</v>
          </cell>
          <cell r="F231">
            <v>0</v>
          </cell>
          <cell r="G231">
            <v>96402.38</v>
          </cell>
          <cell r="H231" t="str">
            <v> </v>
          </cell>
        </row>
        <row r="232">
          <cell r="A232" t="str">
            <v>5-1-3-7-005-0008-00000000-000-0000</v>
          </cell>
          <cell r="B232" t="str">
            <v>SOLEDAD HERNANDEZ CASTILLO</v>
          </cell>
          <cell r="C232">
            <v>3589.4</v>
          </cell>
          <cell r="D232" t="str">
            <v> </v>
          </cell>
          <cell r="E232">
            <v>4270</v>
          </cell>
          <cell r="F232">
            <v>0</v>
          </cell>
          <cell r="G232">
            <v>7859.4</v>
          </cell>
          <cell r="H232" t="str">
            <v> </v>
          </cell>
        </row>
        <row r="233">
          <cell r="A233" t="str">
            <v>5-1-3-7-005-0020-00000000-000-0000</v>
          </cell>
          <cell r="B233" t="str">
            <v>MA ALEJANDRA GUTIERREZ BORUNDA</v>
          </cell>
          <cell r="C233">
            <v>3589.4</v>
          </cell>
          <cell r="D233" t="str">
            <v> </v>
          </cell>
          <cell r="E233">
            <v>4217</v>
          </cell>
          <cell r="F233">
            <v>0</v>
          </cell>
          <cell r="G233">
            <v>7806.4</v>
          </cell>
          <cell r="H233" t="str">
            <v> </v>
          </cell>
        </row>
        <row r="234">
          <cell r="A234" t="str">
            <v>5-1-3-7-005-0029-00000000-000-0000</v>
          </cell>
          <cell r="B234" t="str">
            <v>YARELY ANA ALCOCER ORTEGA</v>
          </cell>
          <cell r="C234">
            <v>8276.93</v>
          </cell>
          <cell r="D234" t="str">
            <v> </v>
          </cell>
          <cell r="E234">
            <v>0</v>
          </cell>
          <cell r="F234">
            <v>0</v>
          </cell>
          <cell r="G234">
            <v>8276.93</v>
          </cell>
          <cell r="H234" t="str">
            <v> </v>
          </cell>
        </row>
        <row r="235">
          <cell r="A235" t="str">
            <v>5-1-3-7-005-0030-00000000-000-0000</v>
          </cell>
          <cell r="B235" t="str">
            <v>JESUS GUILERMO MESTA FITZMAURICE</v>
          </cell>
          <cell r="C235">
            <v>27125.35</v>
          </cell>
          <cell r="D235" t="str">
            <v> </v>
          </cell>
          <cell r="E235">
            <v>0</v>
          </cell>
          <cell r="F235">
            <v>0</v>
          </cell>
          <cell r="G235">
            <v>27125.35</v>
          </cell>
          <cell r="H235" t="str">
            <v> </v>
          </cell>
        </row>
        <row r="236">
          <cell r="A236" t="str">
            <v>5-1-3-7-005-0031-00000000-000-0000</v>
          </cell>
          <cell r="B236" t="str">
            <v>ARTURO ACOSTA FERNANDEZ</v>
          </cell>
          <cell r="C236">
            <v>8738.21</v>
          </cell>
          <cell r="D236" t="str">
            <v> </v>
          </cell>
          <cell r="E236">
            <v>2519</v>
          </cell>
          <cell r="F236">
            <v>0</v>
          </cell>
          <cell r="G236">
            <v>11257.21</v>
          </cell>
          <cell r="H236" t="str">
            <v> </v>
          </cell>
        </row>
        <row r="237">
          <cell r="A237" t="str">
            <v>5-1-3-7-005-0032-00000000-000-0000</v>
          </cell>
          <cell r="B237" t="str">
            <v>MONICA CECILIA CONTRERAS BERMUDEZ</v>
          </cell>
          <cell r="C237">
            <v>9346.67</v>
          </cell>
          <cell r="D237" t="str">
            <v> </v>
          </cell>
          <cell r="E237">
            <v>0</v>
          </cell>
          <cell r="F237">
            <v>0</v>
          </cell>
          <cell r="G237">
            <v>9346.67</v>
          </cell>
          <cell r="H237" t="str">
            <v> </v>
          </cell>
        </row>
        <row r="238">
          <cell r="A238" t="str">
            <v>5-1-3-7-005-0033-00000000-000-0000</v>
          </cell>
          <cell r="B238" t="str">
            <v>CYNTHIA LYZZETHE LOZANO RAMIREZ</v>
          </cell>
          <cell r="C238">
            <v>4448.37</v>
          </cell>
          <cell r="D238" t="str">
            <v> </v>
          </cell>
          <cell r="E238">
            <v>1184.68</v>
          </cell>
          <cell r="F238">
            <v>0</v>
          </cell>
          <cell r="G238">
            <v>5633.05</v>
          </cell>
          <cell r="H238" t="str">
            <v> </v>
          </cell>
        </row>
        <row r="239">
          <cell r="A239" t="str">
            <v>5-1-3-7-005-0034-00000000-000-0000</v>
          </cell>
          <cell r="B239" t="str">
            <v>CRISTY GRICEL JURADO ORTIZ</v>
          </cell>
          <cell r="C239">
            <v>4646.87</v>
          </cell>
          <cell r="D239" t="str">
            <v> </v>
          </cell>
          <cell r="E239">
            <v>2290.37</v>
          </cell>
          <cell r="F239">
            <v>0</v>
          </cell>
          <cell r="G239">
            <v>6937.24</v>
          </cell>
          <cell r="H239" t="str">
            <v> </v>
          </cell>
        </row>
        <row r="240">
          <cell r="A240" t="str">
            <v>5-1-3-7-005-0035-00000000-000-0000</v>
          </cell>
          <cell r="B240" t="str">
            <v>MARIANA ESPINO DIAZ</v>
          </cell>
          <cell r="C240">
            <v>3640.88</v>
          </cell>
          <cell r="D240" t="str">
            <v> </v>
          </cell>
          <cell r="E240">
            <v>0</v>
          </cell>
          <cell r="F240">
            <v>0</v>
          </cell>
          <cell r="G240">
            <v>3640.88</v>
          </cell>
          <cell r="H240" t="str">
            <v> </v>
          </cell>
        </row>
        <row r="241">
          <cell r="A241" t="str">
            <v>5-1-3-7-005-0036-00000000-000-0000</v>
          </cell>
          <cell r="B241" t="str">
            <v>JOSE JESUS JORDAN OROZCO</v>
          </cell>
          <cell r="C241">
            <v>5644</v>
          </cell>
          <cell r="D241" t="str">
            <v> </v>
          </cell>
          <cell r="E241">
            <v>2875.25</v>
          </cell>
          <cell r="F241">
            <v>0</v>
          </cell>
          <cell r="G241">
            <v>8519.25</v>
          </cell>
          <cell r="H241" t="str">
            <v> </v>
          </cell>
        </row>
        <row r="242">
          <cell r="A242" t="str">
            <v>5-1-3-8-000-0000-00000000-000-0000</v>
          </cell>
          <cell r="B242" t="str">
            <v>SERVICIOS OFICIALES</v>
          </cell>
          <cell r="C242">
            <v>11522</v>
          </cell>
          <cell r="D242" t="str">
            <v> </v>
          </cell>
          <cell r="E242">
            <v>0</v>
          </cell>
          <cell r="F242">
            <v>0</v>
          </cell>
          <cell r="G242">
            <v>11522</v>
          </cell>
          <cell r="H242" t="str">
            <v> </v>
          </cell>
        </row>
        <row r="243">
          <cell r="A243" t="str">
            <v>5-1-3-8-005-0000-00000000-000-0000</v>
          </cell>
          <cell r="B243" t="str">
            <v>GASTOS DE REPRESENTACIÓN</v>
          </cell>
          <cell r="C243">
            <v>11522</v>
          </cell>
          <cell r="D243" t="str">
            <v> </v>
          </cell>
          <cell r="E243">
            <v>0</v>
          </cell>
          <cell r="F243">
            <v>0</v>
          </cell>
          <cell r="G243">
            <v>11522</v>
          </cell>
          <cell r="H243" t="str">
            <v> </v>
          </cell>
        </row>
        <row r="244">
          <cell r="A244" t="str">
            <v>5-1-3-8-005-0020-00000000-000-0000</v>
          </cell>
          <cell r="B244" t="str">
            <v>JESUS GUILLERMO MESTA FITZMAURICE</v>
          </cell>
          <cell r="C244">
            <v>11522</v>
          </cell>
          <cell r="D244" t="str">
            <v> </v>
          </cell>
          <cell r="E244">
            <v>0</v>
          </cell>
          <cell r="F244">
            <v>0</v>
          </cell>
          <cell r="G244">
            <v>11522</v>
          </cell>
          <cell r="H244" t="str">
            <v> </v>
          </cell>
        </row>
        <row r="245">
          <cell r="A245" t="str">
            <v>5-1-3-9-000-0000-00000000-000-0000</v>
          </cell>
          <cell r="B245" t="str">
            <v>OTROS SERVICIOS GENERALES</v>
          </cell>
          <cell r="C245">
            <v>2631</v>
          </cell>
          <cell r="D245" t="str">
            <v> </v>
          </cell>
          <cell r="E245">
            <v>430</v>
          </cell>
          <cell r="F245">
            <v>0</v>
          </cell>
          <cell r="G245">
            <v>3061</v>
          </cell>
          <cell r="H245" t="str">
            <v> </v>
          </cell>
        </row>
        <row r="246">
          <cell r="A246" t="str">
            <v>5-1-3-9-002-0000-00000000-000-0000</v>
          </cell>
          <cell r="B246" t="str">
            <v>IMPUESTOS Y DERECHOS</v>
          </cell>
          <cell r="C246">
            <v>1439</v>
          </cell>
          <cell r="D246" t="str">
            <v> </v>
          </cell>
          <cell r="E246">
            <v>0</v>
          </cell>
          <cell r="F246">
            <v>0</v>
          </cell>
          <cell r="G246">
            <v>1439</v>
          </cell>
          <cell r="H246" t="str">
            <v> </v>
          </cell>
        </row>
        <row r="247">
          <cell r="A247" t="str">
            <v>5-1-3-9-005-0000-00000000-000-0000</v>
          </cell>
          <cell r="B247" t="str">
            <v>PENAS, MULTAS, ACCESORIOS Y ACTUALIZACIONES</v>
          </cell>
          <cell r="C247">
            <v>522</v>
          </cell>
          <cell r="D247" t="str">
            <v> </v>
          </cell>
          <cell r="E247">
            <v>0</v>
          </cell>
          <cell r="F247">
            <v>0</v>
          </cell>
          <cell r="G247">
            <v>522</v>
          </cell>
          <cell r="H247" t="str">
            <v> </v>
          </cell>
        </row>
        <row r="248">
          <cell r="A248" t="str">
            <v>5-1-3-9-007-0000-00000000-000-0000</v>
          </cell>
          <cell r="B248" t="str">
            <v>OTROS SERVICIOS GENERALES</v>
          </cell>
          <cell r="C248">
            <v>670</v>
          </cell>
          <cell r="D248" t="str">
            <v> </v>
          </cell>
          <cell r="E248">
            <v>430</v>
          </cell>
          <cell r="F248">
            <v>0</v>
          </cell>
          <cell r="G248">
            <v>1100</v>
          </cell>
          <cell r="H248" t="str">
            <v> </v>
          </cell>
        </row>
        <row r="249">
          <cell r="A249" t="str">
            <v>5-1-3-9-007-0001-00000000-000-0000</v>
          </cell>
          <cell r="B249" t="str">
            <v>ESTACIONAMIENTO</v>
          </cell>
          <cell r="C249">
            <v>670</v>
          </cell>
          <cell r="D249" t="str">
            <v> </v>
          </cell>
          <cell r="E249">
            <v>430</v>
          </cell>
          <cell r="F249">
            <v>0</v>
          </cell>
          <cell r="G249">
            <v>1100</v>
          </cell>
          <cell r="H249" t="str">
            <v> </v>
          </cell>
        </row>
        <row r="250">
          <cell r="A250" t="str">
            <v>5-2-0-0-000-0000-00000000-000-0000</v>
          </cell>
          <cell r="B250" t="str">
            <v>TRASFERENCIAS, ASIGNACIONES, SUBSIDIOS Y OTRAS AYU</v>
          </cell>
          <cell r="C250">
            <v>2</v>
          </cell>
          <cell r="D250" t="str">
            <v> </v>
          </cell>
          <cell r="E250">
            <v>0</v>
          </cell>
          <cell r="F250">
            <v>0</v>
          </cell>
          <cell r="G250">
            <v>2</v>
          </cell>
          <cell r="H250" t="str">
            <v> </v>
          </cell>
        </row>
        <row r="252">
          <cell r="A252" t="str">
            <v>5-2-2-0-000-0000-00000000-000-0000</v>
          </cell>
          <cell r="B252" t="str">
            <v>TRASFRENCIAS AL RESTO DEL SECTOR PUBLICO</v>
          </cell>
          <cell r="C252">
            <v>2</v>
          </cell>
          <cell r="D252" t="str">
            <v> </v>
          </cell>
          <cell r="E252">
            <v>0</v>
          </cell>
          <cell r="F252">
            <v>0</v>
          </cell>
          <cell r="G252">
            <v>2</v>
          </cell>
          <cell r="H252" t="str">
            <v> </v>
          </cell>
        </row>
        <row r="253">
          <cell r="A253" t="str">
            <v>5-2-2-2-000-0000-00000000-000-0000</v>
          </cell>
          <cell r="B253" t="str">
            <v>TRASFERENCIAS A ENTIDADES FEDERATIVAS Y MPIOS</v>
          </cell>
          <cell r="C253">
            <v>2</v>
          </cell>
          <cell r="D253" t="str">
            <v> </v>
          </cell>
          <cell r="E253">
            <v>0</v>
          </cell>
          <cell r="F253">
            <v>0</v>
          </cell>
          <cell r="G253">
            <v>2</v>
          </cell>
          <cell r="H253" t="str">
            <v> </v>
          </cell>
        </row>
        <row r="254">
          <cell r="A254" t="str">
            <v>5-2-2-2-001-0000-00000000-000-0000</v>
          </cell>
          <cell r="B254" t="str">
            <v>TRANSF OTORGADAS A ENTIDADES FEDERATIVAS Y MUNICIP</v>
          </cell>
          <cell r="C254">
            <v>2</v>
          </cell>
          <cell r="D254" t="str">
            <v> </v>
          </cell>
          <cell r="E254">
            <v>0</v>
          </cell>
          <cell r="F254">
            <v>0</v>
          </cell>
          <cell r="G254">
            <v>2</v>
          </cell>
          <cell r="H254" t="str">
            <v> </v>
          </cell>
        </row>
        <row r="256">
          <cell r="A256" t="str">
            <v>5-5-0-0-000-0000-00000000-000-0000</v>
          </cell>
          <cell r="B256" t="str">
            <v>OTROS GASTOS Y PERDIDAS EXTRAORDINARIAS</v>
          </cell>
          <cell r="C256">
            <v>55259.18</v>
          </cell>
          <cell r="D256" t="str">
            <v> </v>
          </cell>
          <cell r="E256">
            <v>18584.12</v>
          </cell>
          <cell r="F256">
            <v>0</v>
          </cell>
          <cell r="G256">
            <v>73843.3</v>
          </cell>
          <cell r="H256" t="str">
            <v> </v>
          </cell>
        </row>
        <row r="258">
          <cell r="A258" t="str">
            <v>5-5-9-0-000-0000-00000000-000-0000</v>
          </cell>
          <cell r="B258" t="str">
            <v>OTROS GASTOS</v>
          </cell>
          <cell r="C258">
            <v>55259.18</v>
          </cell>
          <cell r="D258" t="str">
            <v> </v>
          </cell>
          <cell r="E258">
            <v>18584.12</v>
          </cell>
          <cell r="F258">
            <v>0</v>
          </cell>
          <cell r="G258">
            <v>73843.3</v>
          </cell>
          <cell r="H258" t="str">
            <v> </v>
          </cell>
        </row>
        <row r="259">
          <cell r="A259" t="str">
            <v>5-5-9-1-000-0000-00000000-000-0000</v>
          </cell>
          <cell r="B259" t="str">
            <v>GASTOS DE EJERCICIOS ANTERIORES</v>
          </cell>
          <cell r="C259">
            <v>303.83</v>
          </cell>
          <cell r="D259" t="str">
            <v> </v>
          </cell>
          <cell r="E259">
            <v>0</v>
          </cell>
          <cell r="F259">
            <v>0</v>
          </cell>
          <cell r="G259">
            <v>303.83</v>
          </cell>
          <cell r="H259" t="str">
            <v> </v>
          </cell>
        </row>
        <row r="260">
          <cell r="A260" t="str">
            <v>5-5-9-9-000-0000-00000000-000-0000</v>
          </cell>
          <cell r="B260" t="str">
            <v>OTROS GASTOS VARIOS</v>
          </cell>
          <cell r="C260">
            <v>54955.35</v>
          </cell>
          <cell r="D260" t="str">
            <v> </v>
          </cell>
          <cell r="E260">
            <v>18584.12</v>
          </cell>
          <cell r="F260">
            <v>0</v>
          </cell>
          <cell r="G260">
            <v>73539.47</v>
          </cell>
          <cell r="H260" t="str">
            <v> </v>
          </cell>
        </row>
        <row r="261">
          <cell r="A261" t="str">
            <v>5-5-9-9-002-0000-00000000-000-0000</v>
          </cell>
          <cell r="B261" t="str">
            <v>DEPRECIACIONES Y AMORTIZACIONES</v>
          </cell>
          <cell r="C261">
            <v>54955.35</v>
          </cell>
          <cell r="D261" t="str">
            <v> </v>
          </cell>
          <cell r="E261">
            <v>18584.12</v>
          </cell>
          <cell r="F261">
            <v>0</v>
          </cell>
          <cell r="G261">
            <v>73539.47</v>
          </cell>
          <cell r="H261" t="str">
            <v> </v>
          </cell>
        </row>
        <row r="262">
          <cell r="A262" t="str">
            <v>5-5-9-9-002-0001-00000000-000-0000</v>
          </cell>
          <cell r="B262" t="str">
            <v>DEP MOBILIARIO Y EQUIPO</v>
          </cell>
          <cell r="C262">
            <v>40955.37</v>
          </cell>
          <cell r="D262" t="str">
            <v> </v>
          </cell>
          <cell r="E262">
            <v>13917.46</v>
          </cell>
          <cell r="F262">
            <v>0</v>
          </cell>
          <cell r="G262">
            <v>54872.83</v>
          </cell>
          <cell r="H262" t="str">
            <v> </v>
          </cell>
        </row>
        <row r="263">
          <cell r="A263" t="str">
            <v>5-5-9-9-002-0003-00000000-000-0000</v>
          </cell>
          <cell r="B263" t="str">
            <v>DEP EQUIPO DE TRANSPORTE</v>
          </cell>
          <cell r="C263">
            <v>13999.98</v>
          </cell>
          <cell r="D263" t="str">
            <v> </v>
          </cell>
          <cell r="E263">
            <v>4666.66</v>
          </cell>
          <cell r="F263">
            <v>0</v>
          </cell>
          <cell r="G263">
            <v>18666.64</v>
          </cell>
          <cell r="H263" t="str">
            <v> </v>
          </cell>
        </row>
        <row r="264">
          <cell r="B264" t="str">
            <v> </v>
          </cell>
          <cell r="C264" t="str">
            <v> </v>
          </cell>
          <cell r="D264" t="str">
            <v> </v>
          </cell>
          <cell r="E264" t="str">
            <v> </v>
          </cell>
          <cell r="F264" t="str">
            <v> </v>
          </cell>
          <cell r="G264" t="str">
            <v> </v>
          </cell>
          <cell r="H264" t="str">
            <v> </v>
          </cell>
        </row>
      </sheetData>
      <sheetData sheetId="9">
        <row r="9">
          <cell r="A9" t="str">
            <v>5-0-0-0-000-0000-00000000-000-0000</v>
          </cell>
          <cell r="B9" t="str">
            <v>GASTOS Y OTRAS PERDIDAS</v>
          </cell>
          <cell r="C9">
            <v>2517639.35</v>
          </cell>
          <cell r="D9" t="str">
            <v> </v>
          </cell>
          <cell r="E9">
            <v>800354.51</v>
          </cell>
          <cell r="F9">
            <v>882.49</v>
          </cell>
          <cell r="G9">
            <v>3317111.37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2481002.45</v>
          </cell>
          <cell r="D10" t="str">
            <v> </v>
          </cell>
          <cell r="E10">
            <v>781730.23</v>
          </cell>
          <cell r="F10">
            <v>882.49</v>
          </cell>
          <cell r="G10">
            <v>3261850.19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2190695.44</v>
          </cell>
          <cell r="D11" t="str">
            <v> </v>
          </cell>
          <cell r="E11">
            <v>627143.68</v>
          </cell>
          <cell r="F11">
            <v>0.14</v>
          </cell>
          <cell r="G11">
            <v>2817838.98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497062.98</v>
          </cell>
          <cell r="D12" t="str">
            <v> </v>
          </cell>
          <cell r="E12">
            <v>266086.33</v>
          </cell>
          <cell r="F12">
            <v>0.14</v>
          </cell>
          <cell r="G12">
            <v>763149.17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497062.98</v>
          </cell>
          <cell r="D13" t="str">
            <v> </v>
          </cell>
          <cell r="E13">
            <v>266086.33</v>
          </cell>
          <cell r="F13">
            <v>0.14</v>
          </cell>
          <cell r="G13">
            <v>763149.17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199461.48</v>
          </cell>
          <cell r="D14" t="str">
            <v> </v>
          </cell>
          <cell r="E14">
            <v>101617.81</v>
          </cell>
          <cell r="F14">
            <v>0.14</v>
          </cell>
          <cell r="G14">
            <v>301079.15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29265.6</v>
          </cell>
          <cell r="D15" t="str">
            <v> </v>
          </cell>
          <cell r="E15">
            <v>14632.8</v>
          </cell>
          <cell r="F15">
            <v>0</v>
          </cell>
          <cell r="G15">
            <v>43898.4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0.16</v>
          </cell>
          <cell r="D16" t="str">
            <v> </v>
          </cell>
          <cell r="E16">
            <v>0.15</v>
          </cell>
          <cell r="F16">
            <v>0.14</v>
          </cell>
          <cell r="G16">
            <v>-0.15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29265.6</v>
          </cell>
          <cell r="D17" t="str">
            <v> </v>
          </cell>
          <cell r="E17">
            <v>14632.8</v>
          </cell>
          <cell r="F17">
            <v>0</v>
          </cell>
          <cell r="G17">
            <v>43898.4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0324.8</v>
          </cell>
          <cell r="D18" t="str">
            <v> </v>
          </cell>
          <cell r="E18">
            <v>5376.64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23112</v>
          </cell>
          <cell r="D19" t="str">
            <v> </v>
          </cell>
          <cell r="E19">
            <v>11556</v>
          </cell>
          <cell r="F19">
            <v>0</v>
          </cell>
          <cell r="G19">
            <v>34668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29265.6</v>
          </cell>
          <cell r="D20" t="str">
            <v> </v>
          </cell>
          <cell r="E20">
            <v>14632.8</v>
          </cell>
          <cell r="F20">
            <v>0</v>
          </cell>
          <cell r="G20">
            <v>43898.4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19450.2</v>
          </cell>
          <cell r="D21" t="str">
            <v> </v>
          </cell>
          <cell r="E21">
            <v>9725.1</v>
          </cell>
          <cell r="F21">
            <v>0</v>
          </cell>
          <cell r="G21">
            <v>29175.3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28777.84</v>
          </cell>
          <cell r="D22" t="str">
            <v> </v>
          </cell>
          <cell r="E22">
            <v>14632.8</v>
          </cell>
          <cell r="F22">
            <v>0</v>
          </cell>
          <cell r="G22">
            <v>43410.6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0</v>
          </cell>
          <cell r="D23" t="str">
            <v> </v>
          </cell>
          <cell r="E23">
            <v>16428.72</v>
          </cell>
          <cell r="F23">
            <v>0</v>
          </cell>
          <cell r="G23">
            <v>16428.72</v>
          </cell>
          <cell r="H23" t="str">
            <v> </v>
          </cell>
        </row>
        <row r="24">
          <cell r="A24" t="str">
            <v>5-1-1-1-003-0002-00000000-000-0000</v>
          </cell>
          <cell r="B24" t="str">
            <v>CONTABILIDAD</v>
          </cell>
          <cell r="C24">
            <v>121923</v>
          </cell>
          <cell r="D24" t="str">
            <v> </v>
          </cell>
          <cell r="E24">
            <v>60961.5</v>
          </cell>
          <cell r="F24">
            <v>0</v>
          </cell>
          <cell r="G24">
            <v>182884.5</v>
          </cell>
          <cell r="H24" t="str">
            <v> </v>
          </cell>
        </row>
        <row r="25">
          <cell r="A25" t="str">
            <v>5-1-1-1-003-0002-00000004-000-0000</v>
          </cell>
          <cell r="B25" t="str">
            <v>ANDREA GOMEZ SOTELO</v>
          </cell>
          <cell r="C25">
            <v>29265.6</v>
          </cell>
          <cell r="D25" t="str">
            <v> </v>
          </cell>
          <cell r="E25">
            <v>14632.8</v>
          </cell>
          <cell r="F25">
            <v>0</v>
          </cell>
          <cell r="G25">
            <v>43898.4</v>
          </cell>
          <cell r="H25" t="str">
            <v> </v>
          </cell>
        </row>
        <row r="26">
          <cell r="A26" t="str">
            <v>5-1-1-1-003-0002-00000007-000-0000</v>
          </cell>
          <cell r="B26" t="str">
            <v>MARIA SOLEDAD HERNANDEZ CASTILLO</v>
          </cell>
          <cell r="C26">
            <v>29265.6</v>
          </cell>
          <cell r="D26" t="str">
            <v> </v>
          </cell>
          <cell r="E26">
            <v>14632.8</v>
          </cell>
          <cell r="F26">
            <v>0</v>
          </cell>
          <cell r="G26">
            <v>43898.4</v>
          </cell>
          <cell r="H26" t="str">
            <v> </v>
          </cell>
        </row>
        <row r="27">
          <cell r="A27" t="str">
            <v>5-1-1-1-003-0002-00000012-000-0000</v>
          </cell>
          <cell r="B27" t="str">
            <v>CLAUDIA MARCELA SANABRIA TRILLO</v>
          </cell>
          <cell r="C27">
            <v>34126.2</v>
          </cell>
          <cell r="D27" t="str">
            <v> </v>
          </cell>
          <cell r="E27">
            <v>17063.1</v>
          </cell>
          <cell r="F27">
            <v>0</v>
          </cell>
          <cell r="G27">
            <v>51189.3</v>
          </cell>
          <cell r="H27" t="str">
            <v> </v>
          </cell>
        </row>
        <row r="28">
          <cell r="A28" t="str">
            <v>5-1-1-1-003-0002-00000013-000-0000</v>
          </cell>
          <cell r="B28" t="str">
            <v>YESENIA ARACELI CARDENAS BALDERRAMA</v>
          </cell>
          <cell r="C28">
            <v>29265.6</v>
          </cell>
          <cell r="D28" t="str">
            <v> </v>
          </cell>
          <cell r="E28">
            <v>14632.8</v>
          </cell>
          <cell r="F28">
            <v>0</v>
          </cell>
          <cell r="G28">
            <v>43898.4</v>
          </cell>
          <cell r="H28" t="str">
            <v> </v>
          </cell>
        </row>
        <row r="29">
          <cell r="A29" t="str">
            <v>5-1-1-1-003-0003-00000000-000-0000</v>
          </cell>
          <cell r="B29" t="str">
            <v>PROMOCION</v>
          </cell>
          <cell r="C29">
            <v>112286.7</v>
          </cell>
          <cell r="D29" t="str">
            <v> </v>
          </cell>
          <cell r="E29">
            <v>65958</v>
          </cell>
          <cell r="F29">
            <v>0</v>
          </cell>
          <cell r="G29">
            <v>178244.7</v>
          </cell>
          <cell r="H29" t="str">
            <v> </v>
          </cell>
        </row>
        <row r="30">
          <cell r="A30" t="str">
            <v>5-1-1-1-003-0003-00000007-000-0000</v>
          </cell>
          <cell r="B30" t="str">
            <v>ARTURO ACOSTA FERNANDEZ</v>
          </cell>
          <cell r="C30">
            <v>34126.2</v>
          </cell>
          <cell r="D30" t="str">
            <v> </v>
          </cell>
          <cell r="E30">
            <v>17063.1</v>
          </cell>
          <cell r="F30">
            <v>0</v>
          </cell>
          <cell r="G30">
            <v>51189.3</v>
          </cell>
          <cell r="H30" t="str">
            <v> </v>
          </cell>
        </row>
        <row r="31">
          <cell r="A31" t="str">
            <v>5-1-1-1-003-0003-00000008-000-0000</v>
          </cell>
          <cell r="B31" t="str">
            <v>MONICA CECILIA CONTRERAS BERMUDEZ</v>
          </cell>
          <cell r="C31">
            <v>29265.6</v>
          </cell>
          <cell r="D31" t="str">
            <v> </v>
          </cell>
          <cell r="E31">
            <v>14632.8</v>
          </cell>
          <cell r="F31">
            <v>0</v>
          </cell>
          <cell r="G31">
            <v>43898.4</v>
          </cell>
          <cell r="H31" t="str">
            <v> </v>
          </cell>
        </row>
        <row r="32">
          <cell r="A32" t="str">
            <v>5-1-1-1-003-0003-00000009-000-0000</v>
          </cell>
          <cell r="B32" t="str">
            <v>CYNTHIA LIZZETHE LOZANO RAMIREZ</v>
          </cell>
          <cell r="C32">
            <v>29265.6</v>
          </cell>
          <cell r="D32" t="str">
            <v> </v>
          </cell>
          <cell r="E32">
            <v>14632.8</v>
          </cell>
          <cell r="F32">
            <v>0</v>
          </cell>
          <cell r="G32">
            <v>43898.4</v>
          </cell>
          <cell r="H32" t="str">
            <v> </v>
          </cell>
        </row>
        <row r="33">
          <cell r="A33" t="str">
            <v>5-1-1-1-003-0003-00000010-000-0000</v>
          </cell>
          <cell r="B33" t="str">
            <v>MARIANA ESPINO DIAZ</v>
          </cell>
          <cell r="C33">
            <v>19629.3</v>
          </cell>
          <cell r="D33" t="str">
            <v> </v>
          </cell>
          <cell r="E33">
            <v>19629.3</v>
          </cell>
          <cell r="F33">
            <v>0</v>
          </cell>
          <cell r="G33">
            <v>39258.6</v>
          </cell>
          <cell r="H33" t="str">
            <v> </v>
          </cell>
        </row>
        <row r="34">
          <cell r="A34" t="str">
            <v>5-1-1-1-003-0004-00000000-000-0000</v>
          </cell>
          <cell r="B34" t="str">
            <v>JURIDICO</v>
          </cell>
          <cell r="C34">
            <v>63391.8</v>
          </cell>
          <cell r="D34" t="str">
            <v> </v>
          </cell>
          <cell r="E34">
            <v>37549.02</v>
          </cell>
          <cell r="F34">
            <v>0</v>
          </cell>
          <cell r="G34">
            <v>100940.82</v>
          </cell>
          <cell r="H34" t="str">
            <v> </v>
          </cell>
        </row>
        <row r="35">
          <cell r="A35" t="str">
            <v>5-1-1-1-003-0004-00000001-000-0000</v>
          </cell>
          <cell r="B35" t="str">
            <v>OMAYRA FONTES GUTIERREZ</v>
          </cell>
          <cell r="C35">
            <v>29265.6</v>
          </cell>
          <cell r="D35" t="str">
            <v> </v>
          </cell>
          <cell r="E35">
            <v>14632.8</v>
          </cell>
          <cell r="F35">
            <v>0</v>
          </cell>
          <cell r="G35">
            <v>43898.4</v>
          </cell>
          <cell r="H35" t="str">
            <v> </v>
          </cell>
        </row>
        <row r="36">
          <cell r="A36" t="str">
            <v>5-1-1-1-003-0004-00000006-000-0000</v>
          </cell>
          <cell r="B36" t="str">
            <v>CRISTY GRICEL JURADO ORTIZ</v>
          </cell>
          <cell r="C36">
            <v>34126.2</v>
          </cell>
          <cell r="D36" t="str">
            <v> </v>
          </cell>
          <cell r="E36">
            <v>17063.1</v>
          </cell>
          <cell r="F36">
            <v>0</v>
          </cell>
          <cell r="G36">
            <v>51189.3</v>
          </cell>
          <cell r="H36" t="str">
            <v> </v>
          </cell>
        </row>
        <row r="37">
          <cell r="A37" t="str">
            <v>5-1-1-1-003-0004-00000007-000-0000</v>
          </cell>
          <cell r="B37" t="str">
            <v>CESAR EMMANUEL HERNANDEZ OSUNA</v>
          </cell>
          <cell r="C37">
            <v>0</v>
          </cell>
          <cell r="D37" t="str">
            <v> </v>
          </cell>
          <cell r="E37">
            <v>5853.12</v>
          </cell>
          <cell r="F37">
            <v>0</v>
          </cell>
          <cell r="G37">
            <v>5853.12</v>
          </cell>
          <cell r="H37" t="str">
            <v> </v>
          </cell>
        </row>
        <row r="38">
          <cell r="A38" t="str">
            <v>5-1-1-3-000-0000-00000000-000-0000</v>
          </cell>
          <cell r="B38" t="str">
            <v>REMUNERACIONES ADICIONALES Y ESPECIALES</v>
          </cell>
          <cell r="C38">
            <v>623282.47</v>
          </cell>
          <cell r="D38" t="str">
            <v> </v>
          </cell>
          <cell r="E38">
            <v>301354.63</v>
          </cell>
          <cell r="F38">
            <v>0</v>
          </cell>
          <cell r="G38">
            <v>924637.1</v>
          </cell>
          <cell r="H38" t="str">
            <v> </v>
          </cell>
        </row>
        <row r="39">
          <cell r="A39" t="str">
            <v>5-1-1-3-001-0000-00000000-000-0000</v>
          </cell>
          <cell r="B39" t="str">
            <v>PRIMAS POR AÑOS DE SERVICIOS EFECTIVOS PRESTAD</v>
          </cell>
          <cell r="C39">
            <v>-124655.77</v>
          </cell>
          <cell r="D39" t="str">
            <v> </v>
          </cell>
          <cell r="E39">
            <v>0</v>
          </cell>
          <cell r="F39">
            <v>0</v>
          </cell>
          <cell r="G39">
            <v>-124655.77</v>
          </cell>
          <cell r="H39" t="str">
            <v> </v>
          </cell>
        </row>
        <row r="40">
          <cell r="A40" t="str">
            <v>5-1-1-3-001-0018-00000000-000-0000</v>
          </cell>
          <cell r="B40" t="str">
            <v>PRIMAS POR AÑOS DE SERV EFECTIV PREST ENERO - SEP</v>
          </cell>
          <cell r="C40">
            <v>-124655.77</v>
          </cell>
          <cell r="D40" t="str">
            <v> </v>
          </cell>
          <cell r="E40">
            <v>0</v>
          </cell>
          <cell r="F40">
            <v>0</v>
          </cell>
          <cell r="G40">
            <v>-124655.77</v>
          </cell>
          <cell r="H40" t="str">
            <v> </v>
          </cell>
        </row>
        <row r="41">
          <cell r="A41" t="str">
            <v>5-1-1-3-002-0000-00000000-000-0000</v>
          </cell>
          <cell r="B41" t="str">
            <v>PRIMAS DE VACACIONES, DOMINICAL Y GRATIFICACIÓ</v>
          </cell>
          <cell r="C41">
            <v>202225.74</v>
          </cell>
          <cell r="D41" t="str">
            <v> </v>
          </cell>
          <cell r="E41">
            <v>44185.11</v>
          </cell>
          <cell r="F41">
            <v>0</v>
          </cell>
          <cell r="G41">
            <v>246410.85</v>
          </cell>
          <cell r="H41" t="str">
            <v> </v>
          </cell>
        </row>
        <row r="42">
          <cell r="A42" t="str">
            <v>5-1-1-3-002-0001-00000000-000-0000</v>
          </cell>
          <cell r="B42" t="str">
            <v>PRIMA VACACIONAL</v>
          </cell>
          <cell r="C42">
            <v>53050.38</v>
          </cell>
          <cell r="D42" t="str">
            <v> </v>
          </cell>
          <cell r="E42">
            <v>14757.84</v>
          </cell>
          <cell r="F42">
            <v>0</v>
          </cell>
          <cell r="G42">
            <v>67808.22</v>
          </cell>
          <cell r="H42" t="str">
            <v> </v>
          </cell>
        </row>
        <row r="43">
          <cell r="A43" t="str">
            <v>5-1-1-3-002-0001-00000004-000-0000</v>
          </cell>
          <cell r="B43" t="str">
            <v>ANGEL RODRIGUEZ SOTO</v>
          </cell>
          <cell r="C43">
            <v>10714.21</v>
          </cell>
          <cell r="D43" t="str">
            <v> </v>
          </cell>
          <cell r="E43">
            <v>0</v>
          </cell>
          <cell r="F43">
            <v>0</v>
          </cell>
          <cell r="G43">
            <v>10714.21</v>
          </cell>
          <cell r="H43" t="str">
            <v> </v>
          </cell>
        </row>
        <row r="44">
          <cell r="A44" t="str">
            <v>5-1-1-3-002-0001-00000005-000-0000</v>
          </cell>
          <cell r="B44" t="str">
            <v>MARLA ALMANZA RAMIREZ</v>
          </cell>
          <cell r="C44">
            <v>6654.16</v>
          </cell>
          <cell r="D44" t="str">
            <v> </v>
          </cell>
          <cell r="E44">
            <v>0</v>
          </cell>
          <cell r="F44">
            <v>0</v>
          </cell>
          <cell r="G44">
            <v>6654.16</v>
          </cell>
          <cell r="H44" t="str">
            <v> </v>
          </cell>
        </row>
        <row r="45">
          <cell r="A45" t="str">
            <v>5-1-1-3-002-0001-00000006-000-0000</v>
          </cell>
          <cell r="B45" t="str">
            <v>CLAUDIA EDITH BOJORGE RIOS</v>
          </cell>
          <cell r="C45">
            <v>7984.99</v>
          </cell>
          <cell r="D45" t="str">
            <v> </v>
          </cell>
          <cell r="E45">
            <v>0</v>
          </cell>
          <cell r="F45">
            <v>0</v>
          </cell>
          <cell r="G45">
            <v>7984.99</v>
          </cell>
          <cell r="H45" t="str">
            <v> </v>
          </cell>
        </row>
        <row r="46">
          <cell r="A46" t="str">
            <v>5-1-1-3-002-0001-00000007-000-0000</v>
          </cell>
          <cell r="B46" t="str">
            <v>ANDREA GOMEZ SOTELO</v>
          </cell>
          <cell r="C46">
            <v>1629.12</v>
          </cell>
          <cell r="D46" t="str">
            <v> </v>
          </cell>
          <cell r="E46">
            <v>814.56</v>
          </cell>
          <cell r="F46">
            <v>0</v>
          </cell>
          <cell r="G46">
            <v>2443.68</v>
          </cell>
          <cell r="H46" t="str">
            <v> </v>
          </cell>
        </row>
        <row r="47">
          <cell r="A47" t="str">
            <v>5-1-1-3-002-0001-00000008-000-0000</v>
          </cell>
          <cell r="B47" t="str">
            <v>SOLEDAD HERNANDEZ CASTILLO</v>
          </cell>
          <cell r="C47">
            <v>1629.12</v>
          </cell>
          <cell r="D47" t="str">
            <v> </v>
          </cell>
          <cell r="E47">
            <v>814.56</v>
          </cell>
          <cell r="F47">
            <v>0</v>
          </cell>
          <cell r="G47">
            <v>2443.68</v>
          </cell>
          <cell r="H47" t="str">
            <v> </v>
          </cell>
        </row>
        <row r="48">
          <cell r="A48" t="str">
            <v>5-1-1-3-002-0001-00000009-000-0000</v>
          </cell>
          <cell r="B48" t="str">
            <v>OMAYRA FONTES GUTIERREZ</v>
          </cell>
          <cell r="C48">
            <v>1629.12</v>
          </cell>
          <cell r="D48" t="str">
            <v> </v>
          </cell>
          <cell r="E48">
            <v>814.56</v>
          </cell>
          <cell r="F48">
            <v>0</v>
          </cell>
          <cell r="G48">
            <v>2443.68</v>
          </cell>
          <cell r="H48" t="str">
            <v> </v>
          </cell>
        </row>
        <row r="49">
          <cell r="A49" t="str">
            <v>5-1-1-3-002-0001-00000017-000-0000</v>
          </cell>
          <cell r="B49" t="str">
            <v>ERNESTO GERARDO GUERRERO DURAN</v>
          </cell>
          <cell r="C49">
            <v>1629.12</v>
          </cell>
          <cell r="D49" t="str">
            <v> </v>
          </cell>
          <cell r="E49">
            <v>814.56</v>
          </cell>
          <cell r="F49">
            <v>0</v>
          </cell>
          <cell r="G49">
            <v>2443.68</v>
          </cell>
          <cell r="H49" t="str">
            <v> </v>
          </cell>
        </row>
        <row r="50">
          <cell r="A50" t="str">
            <v>5-1-1-3-002-0001-00000029-000-0000</v>
          </cell>
          <cell r="B50" t="str">
            <v>YARELI ANAI ALCOCER ORTEGA</v>
          </cell>
          <cell r="C50">
            <v>1629.12</v>
          </cell>
          <cell r="D50" t="str">
            <v> </v>
          </cell>
          <cell r="E50">
            <v>814.56</v>
          </cell>
          <cell r="F50">
            <v>0</v>
          </cell>
          <cell r="G50">
            <v>2443.68</v>
          </cell>
          <cell r="H50" t="str">
            <v> </v>
          </cell>
        </row>
        <row r="51">
          <cell r="A51" t="str">
            <v>5-1-1-3-002-0001-00000030-000-0000</v>
          </cell>
          <cell r="B51" t="str">
            <v>ARTURO ACOSTA FERNANDEZ</v>
          </cell>
          <cell r="C51">
            <v>1899.7</v>
          </cell>
          <cell r="D51" t="str">
            <v> </v>
          </cell>
          <cell r="E51">
            <v>949.85</v>
          </cell>
          <cell r="F51">
            <v>0</v>
          </cell>
          <cell r="G51">
            <v>2849.55</v>
          </cell>
          <cell r="H51" t="str">
            <v> </v>
          </cell>
        </row>
        <row r="52">
          <cell r="A52" t="str">
            <v>5-1-1-3-002-0001-00000031-000-0000</v>
          </cell>
          <cell r="B52" t="str">
            <v>MONICA C CONTRERAS BERMUDEZ</v>
          </cell>
          <cell r="C52">
            <v>1629.12</v>
          </cell>
          <cell r="D52" t="str">
            <v> </v>
          </cell>
          <cell r="E52">
            <v>814.56</v>
          </cell>
          <cell r="F52">
            <v>0</v>
          </cell>
          <cell r="G52">
            <v>2443.68</v>
          </cell>
          <cell r="H52" t="str">
            <v> </v>
          </cell>
        </row>
        <row r="53">
          <cell r="A53" t="str">
            <v>5-1-1-3-002-0001-00000032-000-0000</v>
          </cell>
          <cell r="B53" t="str">
            <v>CYNTHIA LYZZETHE LOZANO RAMIREZ</v>
          </cell>
          <cell r="C53">
            <v>1629.12</v>
          </cell>
          <cell r="D53" t="str">
            <v> </v>
          </cell>
          <cell r="E53">
            <v>814.56</v>
          </cell>
          <cell r="F53">
            <v>0</v>
          </cell>
          <cell r="G53">
            <v>2443.68</v>
          </cell>
          <cell r="H53" t="str">
            <v> </v>
          </cell>
        </row>
        <row r="54">
          <cell r="A54" t="str">
            <v>5-1-1-3-002-0001-00000033-000-0000</v>
          </cell>
          <cell r="B54" t="str">
            <v>JESUS G. MESTA FITZMAURICE</v>
          </cell>
          <cell r="C54">
            <v>2244.74</v>
          </cell>
          <cell r="D54" t="str">
            <v> </v>
          </cell>
          <cell r="E54">
            <v>299.3</v>
          </cell>
          <cell r="F54">
            <v>0</v>
          </cell>
          <cell r="G54">
            <v>2544.04</v>
          </cell>
          <cell r="H54" t="str">
            <v> </v>
          </cell>
        </row>
        <row r="55">
          <cell r="A55" t="str">
            <v>5-1-1-3-002-0001-00000035-000-0000</v>
          </cell>
          <cell r="B55" t="str">
            <v>C. MARCELA SANABRIA TRILLO</v>
          </cell>
          <cell r="C55">
            <v>1899.7</v>
          </cell>
          <cell r="D55" t="str">
            <v> </v>
          </cell>
          <cell r="E55">
            <v>949.85</v>
          </cell>
          <cell r="F55">
            <v>0</v>
          </cell>
          <cell r="G55">
            <v>2849.55</v>
          </cell>
          <cell r="H55" t="str">
            <v> </v>
          </cell>
        </row>
        <row r="56">
          <cell r="A56" t="str">
            <v>5-1-1-3-002-0001-00000037-000-0000</v>
          </cell>
          <cell r="B56" t="str">
            <v>YESENIA A CARDENAS BALDERRAMA</v>
          </cell>
          <cell r="C56">
            <v>1629.12</v>
          </cell>
          <cell r="D56" t="str">
            <v> </v>
          </cell>
          <cell r="E56">
            <v>814.56</v>
          </cell>
          <cell r="F56">
            <v>0</v>
          </cell>
          <cell r="G56">
            <v>2443.68</v>
          </cell>
          <cell r="H56" t="str">
            <v> </v>
          </cell>
        </row>
        <row r="57">
          <cell r="A57" t="str">
            <v>5-1-1-3-002-0001-00000038-000-0000</v>
          </cell>
          <cell r="B57" t="str">
            <v>CRISTY GRICEL JURADO ORTIZ</v>
          </cell>
          <cell r="C57">
            <v>1899.7</v>
          </cell>
          <cell r="D57" t="str">
            <v> </v>
          </cell>
          <cell r="E57">
            <v>949.85</v>
          </cell>
          <cell r="F57">
            <v>0</v>
          </cell>
          <cell r="G57">
            <v>2849.55</v>
          </cell>
          <cell r="H57" t="str">
            <v> </v>
          </cell>
        </row>
        <row r="58">
          <cell r="A58" t="str">
            <v>5-1-1-3-002-0001-00000039-000-0000</v>
          </cell>
          <cell r="B58" t="str">
            <v>DIEGO ARMANDO GONZALEZ SALAS</v>
          </cell>
          <cell r="C58">
            <v>1286.56</v>
          </cell>
          <cell r="D58" t="str">
            <v> </v>
          </cell>
          <cell r="E58">
            <v>643.28</v>
          </cell>
          <cell r="F58">
            <v>0</v>
          </cell>
          <cell r="G58">
            <v>1929.84</v>
          </cell>
          <cell r="H58" t="str">
            <v> </v>
          </cell>
        </row>
        <row r="59">
          <cell r="A59" t="str">
            <v>5-1-1-3-002-0001-00000040-000-0000</v>
          </cell>
          <cell r="B59" t="str">
            <v>MA ALEJANDRA GUTIERREZ BORUNDA</v>
          </cell>
          <cell r="C59">
            <v>1629.12</v>
          </cell>
          <cell r="D59" t="str">
            <v> </v>
          </cell>
          <cell r="E59">
            <v>814.56</v>
          </cell>
          <cell r="F59">
            <v>0</v>
          </cell>
          <cell r="G59">
            <v>2443.68</v>
          </cell>
          <cell r="H59" t="str">
            <v> </v>
          </cell>
        </row>
        <row r="60">
          <cell r="A60" t="str">
            <v>5-1-1-3-002-0001-00000041-000-0000</v>
          </cell>
          <cell r="B60" t="str">
            <v>OMAR LARA LUJAN</v>
          </cell>
          <cell r="C60">
            <v>1082.72</v>
          </cell>
          <cell r="D60" t="str">
            <v> </v>
          </cell>
          <cell r="E60">
            <v>541.36</v>
          </cell>
          <cell r="F60">
            <v>0</v>
          </cell>
          <cell r="G60">
            <v>1624.08</v>
          </cell>
          <cell r="H60" t="str">
            <v> </v>
          </cell>
        </row>
        <row r="61">
          <cell r="A61" t="str">
            <v>5-1-1-3-002-0001-00000042-000-0000</v>
          </cell>
          <cell r="B61" t="str">
            <v>JAVIER MARTINEZ JOSE</v>
          </cell>
          <cell r="C61">
            <v>1629.12</v>
          </cell>
          <cell r="D61" t="str">
            <v> </v>
          </cell>
          <cell r="E61">
            <v>814.56</v>
          </cell>
          <cell r="F61">
            <v>0</v>
          </cell>
          <cell r="G61">
            <v>2443.68</v>
          </cell>
          <cell r="H61" t="str">
            <v> </v>
          </cell>
        </row>
        <row r="62">
          <cell r="A62" t="str">
            <v>5-1-1-3-002-0001-00000043-000-0000</v>
          </cell>
          <cell r="B62" t="str">
            <v>MARIANA ESPINO DIAZ</v>
          </cell>
          <cell r="C62">
            <v>1092.7</v>
          </cell>
          <cell r="D62" t="str">
            <v> </v>
          </cell>
          <cell r="E62">
            <v>1092.7</v>
          </cell>
          <cell r="F62">
            <v>0</v>
          </cell>
          <cell r="G62">
            <v>2185.4</v>
          </cell>
          <cell r="H62" t="str">
            <v> </v>
          </cell>
        </row>
        <row r="63">
          <cell r="A63" t="str">
            <v>5-1-1-3-002-0001-00000044-000-0000</v>
          </cell>
          <cell r="B63" t="str">
            <v>JOSE JESUS JORDAN OROZCO</v>
          </cell>
          <cell r="C63">
            <v>0</v>
          </cell>
          <cell r="D63" t="str">
            <v> </v>
          </cell>
          <cell r="E63">
            <v>914.53</v>
          </cell>
          <cell r="F63">
            <v>0</v>
          </cell>
          <cell r="G63">
            <v>914.53</v>
          </cell>
          <cell r="H63" t="str">
            <v> </v>
          </cell>
        </row>
        <row r="64">
          <cell r="A64" t="str">
            <v>5-1-1-3-002-0001-00000045-000-0000</v>
          </cell>
          <cell r="B64" t="str">
            <v>CESAR EMMANUEL HERNANDEZ OSUNA</v>
          </cell>
          <cell r="C64">
            <v>0</v>
          </cell>
          <cell r="D64" t="str">
            <v> </v>
          </cell>
          <cell r="E64">
            <v>271.52</v>
          </cell>
          <cell r="F64">
            <v>0</v>
          </cell>
          <cell r="G64">
            <v>271.52</v>
          </cell>
          <cell r="H64" t="str">
            <v> </v>
          </cell>
        </row>
        <row r="65">
          <cell r="A65" t="str">
            <v>5-1-1-3-002-0003-00000000-000-0000</v>
          </cell>
          <cell r="B65" t="str">
            <v>GRATIFICACIONES</v>
          </cell>
          <cell r="C65">
            <v>149175.36</v>
          </cell>
          <cell r="D65" t="str">
            <v> </v>
          </cell>
          <cell r="E65">
            <v>29427.27</v>
          </cell>
          <cell r="F65">
            <v>0</v>
          </cell>
          <cell r="G65">
            <v>178602.63</v>
          </cell>
          <cell r="H65" t="str">
            <v> </v>
          </cell>
        </row>
        <row r="66">
          <cell r="A66" t="str">
            <v>5-1-1-3-002-0003-00000004-000-0000</v>
          </cell>
          <cell r="B66" t="str">
            <v>ANGEL RODRIGUEZ SOTO</v>
          </cell>
          <cell r="C66">
            <v>40714.01</v>
          </cell>
          <cell r="D66" t="str">
            <v> </v>
          </cell>
          <cell r="E66">
            <v>0</v>
          </cell>
          <cell r="F66">
            <v>0</v>
          </cell>
          <cell r="G66">
            <v>40714.01</v>
          </cell>
          <cell r="H66" t="str">
            <v> </v>
          </cell>
        </row>
        <row r="67">
          <cell r="A67" t="str">
            <v>5-1-1-3-002-0003-00000005-000-0000</v>
          </cell>
          <cell r="B67" t="str">
            <v>MARLA ALMANZA RAMIREZ</v>
          </cell>
          <cell r="C67">
            <v>25285.78</v>
          </cell>
          <cell r="D67" t="str">
            <v> </v>
          </cell>
          <cell r="E67">
            <v>0</v>
          </cell>
          <cell r="F67">
            <v>0</v>
          </cell>
          <cell r="G67">
            <v>25285.78</v>
          </cell>
          <cell r="H67" t="str">
            <v> </v>
          </cell>
        </row>
        <row r="68">
          <cell r="A68" t="str">
            <v>5-1-1-3-002-0003-00000006-000-0000</v>
          </cell>
          <cell r="B68" t="str">
            <v>CLAUDIA EDITH BOJORGE RIOS</v>
          </cell>
          <cell r="C68">
            <v>27947.44</v>
          </cell>
          <cell r="D68" t="str">
            <v> </v>
          </cell>
          <cell r="E68">
            <v>0</v>
          </cell>
          <cell r="F68">
            <v>0</v>
          </cell>
          <cell r="G68">
            <v>27947.44</v>
          </cell>
          <cell r="H68" t="str">
            <v> </v>
          </cell>
        </row>
        <row r="69">
          <cell r="A69" t="str">
            <v>5-1-1-3-002-0003-00000007-000-0000</v>
          </cell>
          <cell r="B69" t="str">
            <v>ANDREA GOMEZ SOTELO</v>
          </cell>
          <cell r="C69">
            <v>3248.48</v>
          </cell>
          <cell r="D69" t="str">
            <v> </v>
          </cell>
          <cell r="E69">
            <v>1624.24</v>
          </cell>
          <cell r="F69">
            <v>0</v>
          </cell>
          <cell r="G69">
            <v>4872.72</v>
          </cell>
          <cell r="H69" t="str">
            <v> </v>
          </cell>
        </row>
        <row r="70">
          <cell r="A70" t="str">
            <v>5-1-1-3-002-0003-00000008-000-0000</v>
          </cell>
          <cell r="B70" t="str">
            <v>SOLEDAD HERNANDEZ CASTILLO</v>
          </cell>
          <cell r="C70">
            <v>3248.48</v>
          </cell>
          <cell r="D70" t="str">
            <v> </v>
          </cell>
          <cell r="E70">
            <v>1624.24</v>
          </cell>
          <cell r="F70">
            <v>0</v>
          </cell>
          <cell r="G70">
            <v>4872.72</v>
          </cell>
          <cell r="H70" t="str">
            <v> </v>
          </cell>
        </row>
        <row r="71">
          <cell r="A71" t="str">
            <v>5-1-1-3-002-0003-00000009-000-0000</v>
          </cell>
          <cell r="B71" t="str">
            <v>OMAYRA FONTES GUTIERREZ</v>
          </cell>
          <cell r="C71">
            <v>3248.48</v>
          </cell>
          <cell r="D71" t="str">
            <v> </v>
          </cell>
          <cell r="E71">
            <v>1624.24</v>
          </cell>
          <cell r="F71">
            <v>0</v>
          </cell>
          <cell r="G71">
            <v>4872.72</v>
          </cell>
          <cell r="H71" t="str">
            <v> </v>
          </cell>
        </row>
        <row r="72">
          <cell r="A72" t="str">
            <v>5-1-1-3-002-0003-00000017-000-0000</v>
          </cell>
          <cell r="B72" t="str">
            <v>ERNESTO GERARDO GUERRERO DURAN</v>
          </cell>
          <cell r="C72">
            <v>3248.48</v>
          </cell>
          <cell r="D72" t="str">
            <v> </v>
          </cell>
          <cell r="E72">
            <v>1624.24</v>
          </cell>
          <cell r="F72">
            <v>0</v>
          </cell>
          <cell r="G72">
            <v>4872.72</v>
          </cell>
          <cell r="H72" t="str">
            <v> </v>
          </cell>
        </row>
        <row r="73">
          <cell r="A73" t="str">
            <v>5-1-1-3-002-0003-00000029-000-0000</v>
          </cell>
          <cell r="B73" t="str">
            <v>YARELY ANAI ALCOCER ORTEGA</v>
          </cell>
          <cell r="C73">
            <v>3248.48</v>
          </cell>
          <cell r="D73" t="str">
            <v> </v>
          </cell>
          <cell r="E73">
            <v>1624.24</v>
          </cell>
          <cell r="F73">
            <v>0</v>
          </cell>
          <cell r="G73">
            <v>4872.72</v>
          </cell>
          <cell r="H73" t="str">
            <v> </v>
          </cell>
        </row>
        <row r="74">
          <cell r="A74" t="str">
            <v>5-1-1-3-002-0003-00000030-000-0000</v>
          </cell>
          <cell r="B74" t="str">
            <v>ARTURO ACOSTA FERNANDEZ</v>
          </cell>
          <cell r="C74">
            <v>3788</v>
          </cell>
          <cell r="D74" t="str">
            <v> </v>
          </cell>
          <cell r="E74">
            <v>1894</v>
          </cell>
          <cell r="F74">
            <v>0</v>
          </cell>
          <cell r="G74">
            <v>5682</v>
          </cell>
          <cell r="H74" t="str">
            <v> </v>
          </cell>
        </row>
        <row r="75">
          <cell r="A75" t="str">
            <v>5-1-1-3-002-0003-00000031-000-0000</v>
          </cell>
          <cell r="B75" t="str">
            <v>MONICA CECILIA CONTRERAS BERMUDEZ</v>
          </cell>
          <cell r="C75">
            <v>3248.48</v>
          </cell>
          <cell r="D75" t="str">
            <v> </v>
          </cell>
          <cell r="E75">
            <v>1624.24</v>
          </cell>
          <cell r="F75">
            <v>0</v>
          </cell>
          <cell r="G75">
            <v>4872.72</v>
          </cell>
          <cell r="H75" t="str">
            <v> </v>
          </cell>
        </row>
        <row r="76">
          <cell r="A76" t="str">
            <v>5-1-1-3-002-0003-00000032-000-0000</v>
          </cell>
          <cell r="B76" t="str">
            <v>CYNTHIA LYZZETHE LOZANO RAMIREZ</v>
          </cell>
          <cell r="C76">
            <v>3248.48</v>
          </cell>
          <cell r="D76" t="str">
            <v> </v>
          </cell>
          <cell r="E76">
            <v>1624.24</v>
          </cell>
          <cell r="F76">
            <v>0</v>
          </cell>
          <cell r="G76">
            <v>4872.72</v>
          </cell>
          <cell r="H76" t="str">
            <v> </v>
          </cell>
        </row>
        <row r="77">
          <cell r="A77" t="str">
            <v>5-1-1-3-002-0003-00000033-000-0000</v>
          </cell>
          <cell r="B77" t="str">
            <v>JESUS GUILLERMO MESTA FITZMAURICE</v>
          </cell>
          <cell r="C77">
            <v>4476.06</v>
          </cell>
          <cell r="D77" t="str">
            <v> </v>
          </cell>
          <cell r="E77">
            <v>596.81</v>
          </cell>
          <cell r="F77">
            <v>0</v>
          </cell>
          <cell r="G77">
            <v>5072.87</v>
          </cell>
          <cell r="H77" t="str">
            <v> </v>
          </cell>
        </row>
        <row r="78">
          <cell r="A78" t="str">
            <v>5-1-1-3-002-0003-00000035-000-0000</v>
          </cell>
          <cell r="B78" t="str">
            <v>CLAUDIA MARCELA SANABRIA TRILLO</v>
          </cell>
          <cell r="C78">
            <v>3788</v>
          </cell>
          <cell r="D78" t="str">
            <v> </v>
          </cell>
          <cell r="E78">
            <v>1894</v>
          </cell>
          <cell r="F78">
            <v>0</v>
          </cell>
          <cell r="G78">
            <v>5682</v>
          </cell>
          <cell r="H78" t="str">
            <v> </v>
          </cell>
        </row>
        <row r="79">
          <cell r="A79" t="str">
            <v>5-1-1-3-002-0003-00000037-000-0000</v>
          </cell>
          <cell r="B79" t="str">
            <v>YESENIA ARACELI CARDENAS BALDERRAMA</v>
          </cell>
          <cell r="C79">
            <v>3248.48</v>
          </cell>
          <cell r="D79" t="str">
            <v> </v>
          </cell>
          <cell r="E79">
            <v>1624.24</v>
          </cell>
          <cell r="F79">
            <v>0</v>
          </cell>
          <cell r="G79">
            <v>4872.72</v>
          </cell>
          <cell r="H79" t="str">
            <v> </v>
          </cell>
        </row>
        <row r="80">
          <cell r="A80" t="str">
            <v>5-1-1-3-002-0003-00000038-000-0000</v>
          </cell>
          <cell r="B80" t="str">
            <v>CRISTY GRICEL JURADO ORTIZ</v>
          </cell>
          <cell r="C80">
            <v>3788</v>
          </cell>
          <cell r="D80" t="str">
            <v> </v>
          </cell>
          <cell r="E80">
            <v>1894</v>
          </cell>
          <cell r="F80">
            <v>0</v>
          </cell>
          <cell r="G80">
            <v>5682</v>
          </cell>
          <cell r="H80" t="str">
            <v> </v>
          </cell>
        </row>
        <row r="81">
          <cell r="A81" t="str">
            <v>5-1-1-3-002-0003-00000039-000-0000</v>
          </cell>
          <cell r="B81" t="str">
            <v>DIEGO ARMANDO GONZALEZ SALAS</v>
          </cell>
          <cell r="C81">
            <v>2565.44</v>
          </cell>
          <cell r="D81" t="str">
            <v> </v>
          </cell>
          <cell r="E81">
            <v>1282.72</v>
          </cell>
          <cell r="F81">
            <v>0</v>
          </cell>
          <cell r="G81">
            <v>3848.16</v>
          </cell>
          <cell r="H81" t="str">
            <v> </v>
          </cell>
        </row>
        <row r="82">
          <cell r="A82" t="str">
            <v>5-1-1-3-002-0003-00000040-000-0000</v>
          </cell>
          <cell r="B82" t="str">
            <v>MA ALEJANDRA GUTIERREZ BORUNDA</v>
          </cell>
          <cell r="C82">
            <v>3248.48</v>
          </cell>
          <cell r="D82" t="str">
            <v> </v>
          </cell>
          <cell r="E82">
            <v>1624.24</v>
          </cell>
          <cell r="F82">
            <v>0</v>
          </cell>
          <cell r="G82">
            <v>4872.72</v>
          </cell>
          <cell r="H82" t="str">
            <v> </v>
          </cell>
        </row>
        <row r="83">
          <cell r="A83" t="str">
            <v>5-1-1-3-002-0003-00000041-000-0000</v>
          </cell>
          <cell r="B83" t="str">
            <v>OMAR LARA LUJAN </v>
          </cell>
          <cell r="C83">
            <v>2158.98</v>
          </cell>
          <cell r="D83" t="str">
            <v> </v>
          </cell>
          <cell r="E83">
            <v>1079.49</v>
          </cell>
          <cell r="F83">
            <v>0</v>
          </cell>
          <cell r="G83">
            <v>3238.47</v>
          </cell>
          <cell r="H83" t="str">
            <v> </v>
          </cell>
        </row>
        <row r="84">
          <cell r="A84" t="str">
            <v>5-1-1-3-002-0003-00000042-000-0000</v>
          </cell>
          <cell r="B84" t="str">
            <v>JAVIER MARTINEZ JOSE</v>
          </cell>
          <cell r="C84">
            <v>3248.48</v>
          </cell>
          <cell r="D84" t="str">
            <v> </v>
          </cell>
          <cell r="E84">
            <v>1624.24</v>
          </cell>
          <cell r="F84">
            <v>0</v>
          </cell>
          <cell r="G84">
            <v>4872.72</v>
          </cell>
          <cell r="H84" t="str">
            <v> </v>
          </cell>
        </row>
        <row r="85">
          <cell r="A85" t="str">
            <v>5-1-1-3-002-0003-00000043-000-0000</v>
          </cell>
          <cell r="B85" t="str">
            <v>MARIANA ESPINO DIAZ</v>
          </cell>
          <cell r="C85">
            <v>2178.85</v>
          </cell>
          <cell r="D85" t="str">
            <v> </v>
          </cell>
          <cell r="E85">
            <v>2178.85</v>
          </cell>
          <cell r="F85">
            <v>0</v>
          </cell>
          <cell r="G85">
            <v>4357.7</v>
          </cell>
          <cell r="H85" t="str">
            <v> </v>
          </cell>
        </row>
        <row r="86">
          <cell r="A86" t="str">
            <v>5-1-1-3-002-0003-00000044-000-0000</v>
          </cell>
          <cell r="B86" t="str">
            <v>JOSE JESUS JORDAN OROZCO</v>
          </cell>
          <cell r="C86">
            <v>0</v>
          </cell>
          <cell r="D86" t="str">
            <v> </v>
          </cell>
          <cell r="E86">
            <v>1823.59</v>
          </cell>
          <cell r="F86">
            <v>0</v>
          </cell>
          <cell r="G86">
            <v>1823.59</v>
          </cell>
          <cell r="H86" t="str">
            <v> </v>
          </cell>
        </row>
        <row r="87">
          <cell r="A87" t="str">
            <v>5-1-1-3-002-0003-00000045-000-0000</v>
          </cell>
          <cell r="B87" t="str">
            <v>CESAR EMMANUEL HERNANDEZ OSUNA</v>
          </cell>
          <cell r="C87">
            <v>0</v>
          </cell>
          <cell r="D87" t="str">
            <v> </v>
          </cell>
          <cell r="E87">
            <v>541.41</v>
          </cell>
          <cell r="F87">
            <v>0</v>
          </cell>
          <cell r="G87">
            <v>541.41</v>
          </cell>
          <cell r="H87" t="str">
            <v> </v>
          </cell>
        </row>
        <row r="88">
          <cell r="A88" t="str">
            <v>5-1-1-3-004-0000-00000000-000-0000</v>
          </cell>
          <cell r="B88" t="str">
            <v>COMPENSACIONES</v>
          </cell>
          <cell r="C88">
            <v>545712.5</v>
          </cell>
          <cell r="D88" t="str">
            <v> </v>
          </cell>
          <cell r="E88">
            <v>257169.52</v>
          </cell>
          <cell r="F88">
            <v>0</v>
          </cell>
          <cell r="G88">
            <v>802882.02</v>
          </cell>
          <cell r="H88" t="str">
            <v> </v>
          </cell>
        </row>
        <row r="89">
          <cell r="A89" t="str">
            <v>5-1-1-3-004-0001-00000000-000-0000</v>
          </cell>
          <cell r="B89" t="str">
            <v>PARTICIPACIONES</v>
          </cell>
          <cell r="C89">
            <v>525569.22</v>
          </cell>
          <cell r="D89" t="str">
            <v> </v>
          </cell>
          <cell r="E89">
            <v>257169.52</v>
          </cell>
          <cell r="F89">
            <v>0</v>
          </cell>
          <cell r="G89">
            <v>782738.74</v>
          </cell>
          <cell r="H89" t="str">
            <v> </v>
          </cell>
        </row>
        <row r="90">
          <cell r="A90" t="str">
            <v>5-1-1-3-004-0001-00000007-000-0000</v>
          </cell>
          <cell r="B90" t="str">
            <v>ANDREA GOMEZ SOTELO</v>
          </cell>
          <cell r="C90">
            <v>21745.48</v>
          </cell>
          <cell r="D90" t="str">
            <v> </v>
          </cell>
          <cell r="E90">
            <v>10872.74</v>
          </cell>
          <cell r="F90">
            <v>0</v>
          </cell>
          <cell r="G90">
            <v>32618.22</v>
          </cell>
          <cell r="H90" t="str">
            <v> </v>
          </cell>
        </row>
        <row r="91">
          <cell r="A91" t="str">
            <v>5-1-1-3-004-0001-00000008-000-0000</v>
          </cell>
          <cell r="B91" t="str">
            <v>SOLEDAD HERNANDEZ CASTILLO</v>
          </cell>
          <cell r="C91">
            <v>21745.48</v>
          </cell>
          <cell r="D91" t="str">
            <v> </v>
          </cell>
          <cell r="E91">
            <v>10872.74</v>
          </cell>
          <cell r="F91">
            <v>0</v>
          </cell>
          <cell r="G91">
            <v>32618.22</v>
          </cell>
          <cell r="H91" t="str">
            <v> </v>
          </cell>
        </row>
        <row r="92">
          <cell r="A92" t="str">
            <v>5-1-1-3-004-0001-00000009-000-0000</v>
          </cell>
          <cell r="B92" t="str">
            <v>OMAYRA FONTES GUTIERREZ</v>
          </cell>
          <cell r="C92">
            <v>21745.48</v>
          </cell>
          <cell r="D92" t="str">
            <v> </v>
          </cell>
          <cell r="E92">
            <v>10872.74</v>
          </cell>
          <cell r="F92">
            <v>0</v>
          </cell>
          <cell r="G92">
            <v>32618.22</v>
          </cell>
          <cell r="H92" t="str">
            <v> </v>
          </cell>
        </row>
        <row r="93">
          <cell r="A93" t="str">
            <v>5-1-1-3-004-0001-00000017-000-0000</v>
          </cell>
          <cell r="B93" t="str">
            <v>ERNESTO GERARDO GUERRERO DURAN</v>
          </cell>
          <cell r="C93">
            <v>21745.48</v>
          </cell>
          <cell r="D93" t="str">
            <v> </v>
          </cell>
          <cell r="E93">
            <v>10872.74</v>
          </cell>
          <cell r="F93">
            <v>0</v>
          </cell>
          <cell r="G93">
            <v>32618.22</v>
          </cell>
          <cell r="H93" t="str">
            <v> </v>
          </cell>
        </row>
        <row r="94">
          <cell r="A94" t="str">
            <v>5-1-1-3-004-0001-00000029-000-0000</v>
          </cell>
          <cell r="B94" t="str">
            <v>YARELY ANAI ALCOCER ORTEGA</v>
          </cell>
          <cell r="C94">
            <v>21745.48</v>
          </cell>
          <cell r="D94" t="str">
            <v> </v>
          </cell>
          <cell r="E94">
            <v>10872.74</v>
          </cell>
          <cell r="F94">
            <v>0</v>
          </cell>
          <cell r="G94">
            <v>32618.22</v>
          </cell>
          <cell r="H94" t="str">
            <v> </v>
          </cell>
        </row>
        <row r="95">
          <cell r="A95" t="str">
            <v>5-1-1-3-004-0001-00000030-000-0000</v>
          </cell>
          <cell r="B95" t="str">
            <v>ARTURO ACOSTA FERNANDEZ</v>
          </cell>
          <cell r="C95">
            <v>50171.16</v>
          </cell>
          <cell r="D95" t="str">
            <v> </v>
          </cell>
          <cell r="E95">
            <v>25085.58</v>
          </cell>
          <cell r="F95">
            <v>0</v>
          </cell>
          <cell r="G95">
            <v>75256.74</v>
          </cell>
          <cell r="H95" t="str">
            <v> </v>
          </cell>
        </row>
        <row r="96">
          <cell r="A96" t="str">
            <v>5-1-1-3-004-0001-00000031-000-0000</v>
          </cell>
          <cell r="B96" t="str">
            <v>MONICA CECILIA CONTRERAS BERMUDEZ</v>
          </cell>
          <cell r="C96">
            <v>21745.48</v>
          </cell>
          <cell r="D96" t="str">
            <v> </v>
          </cell>
          <cell r="E96">
            <v>10872.74</v>
          </cell>
          <cell r="F96">
            <v>0</v>
          </cell>
          <cell r="G96">
            <v>32618.22</v>
          </cell>
          <cell r="H96" t="str">
            <v> </v>
          </cell>
        </row>
        <row r="97">
          <cell r="A97" t="str">
            <v>5-1-1-3-004-0001-00000032-000-0000</v>
          </cell>
          <cell r="B97" t="str">
            <v>CYNTHIA LYZZETHE LOZANO RAMIREZ</v>
          </cell>
          <cell r="C97">
            <v>21745.48</v>
          </cell>
          <cell r="D97" t="str">
            <v> </v>
          </cell>
          <cell r="E97">
            <v>10872.74</v>
          </cell>
          <cell r="F97">
            <v>0</v>
          </cell>
          <cell r="G97">
            <v>32618.22</v>
          </cell>
          <cell r="H97" t="str">
            <v> </v>
          </cell>
        </row>
        <row r="98">
          <cell r="A98" t="str">
            <v>5-1-1-3-004-0001-00000033-000-0000</v>
          </cell>
          <cell r="B98" t="str">
            <v>JESUS GUILLERMO MESTA FITZMAURICE</v>
          </cell>
          <cell r="C98">
            <v>118052.6</v>
          </cell>
          <cell r="D98" t="str">
            <v> </v>
          </cell>
          <cell r="E98">
            <v>15740.35</v>
          </cell>
          <cell r="F98">
            <v>0</v>
          </cell>
          <cell r="G98">
            <v>133792.95</v>
          </cell>
          <cell r="H98" t="str">
            <v> </v>
          </cell>
        </row>
        <row r="99">
          <cell r="A99" t="str">
            <v>5-1-1-3-004-0001-00000035-000-0000</v>
          </cell>
          <cell r="B99" t="str">
            <v>CLAUDIA MARCELA SANABRIA TRILLO</v>
          </cell>
          <cell r="C99">
            <v>60676.92</v>
          </cell>
          <cell r="D99" t="str">
            <v> </v>
          </cell>
          <cell r="E99">
            <v>30338.46</v>
          </cell>
          <cell r="F99">
            <v>0</v>
          </cell>
          <cell r="G99">
            <v>91015.38</v>
          </cell>
          <cell r="H99" t="str">
            <v> </v>
          </cell>
        </row>
        <row r="100">
          <cell r="A100" t="str">
            <v>5-1-1-3-004-0001-00000037-000-0000</v>
          </cell>
          <cell r="B100" t="str">
            <v>YESENIA ARACELI CARDENAS BALDERRAMA</v>
          </cell>
          <cell r="C100">
            <v>21745.48</v>
          </cell>
          <cell r="D100" t="str">
            <v> </v>
          </cell>
          <cell r="E100">
            <v>10872.74</v>
          </cell>
          <cell r="F100">
            <v>0</v>
          </cell>
          <cell r="G100">
            <v>32618.22</v>
          </cell>
          <cell r="H100" t="str">
            <v> </v>
          </cell>
        </row>
        <row r="101">
          <cell r="A101" t="str">
            <v>5-1-1-3-004-0001-00000038-000-0000</v>
          </cell>
          <cell r="B101" t="str">
            <v>CRISTY GRICEL JURADO ORTIZ</v>
          </cell>
          <cell r="C101">
            <v>50171.16</v>
          </cell>
          <cell r="D101" t="str">
            <v> </v>
          </cell>
          <cell r="E101">
            <v>25085.58</v>
          </cell>
          <cell r="F101">
            <v>0</v>
          </cell>
          <cell r="G101">
            <v>75256.74</v>
          </cell>
          <cell r="H101" t="str">
            <v> </v>
          </cell>
        </row>
        <row r="102">
          <cell r="A102" t="str">
            <v>5-1-1-3-004-0001-00000039-000-0000</v>
          </cell>
          <cell r="B102" t="str">
            <v>DIEGO ARMANDO GONZALEZ SALAS</v>
          </cell>
          <cell r="C102">
            <v>8668.14</v>
          </cell>
          <cell r="D102" t="str">
            <v> </v>
          </cell>
          <cell r="E102">
            <v>4334.07</v>
          </cell>
          <cell r="F102">
            <v>0</v>
          </cell>
          <cell r="G102">
            <v>13002.21</v>
          </cell>
          <cell r="H102" t="str">
            <v> </v>
          </cell>
        </row>
        <row r="103">
          <cell r="A103" t="str">
            <v>5-1-1-3-004-0001-00000040-000-0000</v>
          </cell>
          <cell r="B103" t="str">
            <v>MA ALEJANDRA GUTIERREZ BORUNDA</v>
          </cell>
          <cell r="C103">
            <v>21745.48</v>
          </cell>
          <cell r="D103" t="str">
            <v> </v>
          </cell>
          <cell r="E103">
            <v>10872.74</v>
          </cell>
          <cell r="F103">
            <v>0</v>
          </cell>
          <cell r="G103">
            <v>32618.22</v>
          </cell>
          <cell r="H103" t="str">
            <v> </v>
          </cell>
        </row>
        <row r="104">
          <cell r="A104" t="str">
            <v>5-1-1-3-004-0001-00000041-000-0000</v>
          </cell>
          <cell r="B104" t="str">
            <v>MARTINEZ JOSE JAVIER</v>
          </cell>
          <cell r="C104">
            <v>21745.48</v>
          </cell>
          <cell r="D104" t="str">
            <v> </v>
          </cell>
          <cell r="E104">
            <v>10872.74</v>
          </cell>
          <cell r="F104">
            <v>0</v>
          </cell>
          <cell r="G104">
            <v>32618.22</v>
          </cell>
          <cell r="H104" t="str">
            <v> </v>
          </cell>
        </row>
        <row r="105">
          <cell r="A105" t="str">
            <v>5-1-1-3-004-0001-00000042-000-0000</v>
          </cell>
          <cell r="B105" t="str">
            <v>OMAR LARA LUJAN</v>
          </cell>
          <cell r="C105">
            <v>3669.5</v>
          </cell>
          <cell r="D105" t="str">
            <v> </v>
          </cell>
          <cell r="E105">
            <v>1834.75</v>
          </cell>
          <cell r="F105">
            <v>0</v>
          </cell>
          <cell r="G105">
            <v>5504.25</v>
          </cell>
          <cell r="H105" t="str">
            <v> </v>
          </cell>
        </row>
        <row r="106">
          <cell r="A106" t="str">
            <v>5-1-1-3-004-0001-00000043-000-0000</v>
          </cell>
          <cell r="B106" t="str">
            <v>MARIANA ESPINO DIAZ</v>
          </cell>
          <cell r="C106">
            <v>16704.94</v>
          </cell>
          <cell r="D106" t="str">
            <v> </v>
          </cell>
          <cell r="E106">
            <v>16082.71</v>
          </cell>
          <cell r="F106">
            <v>0</v>
          </cell>
          <cell r="G106">
            <v>32787.65</v>
          </cell>
          <cell r="H106" t="str">
            <v> </v>
          </cell>
        </row>
        <row r="107">
          <cell r="A107" t="str">
            <v>5-1-1-3-004-0001-00000044-000-0000</v>
          </cell>
          <cell r="B107" t="str">
            <v>JOSE JESUS JORDAN OROZCO</v>
          </cell>
          <cell r="C107">
            <v>0</v>
          </cell>
          <cell r="D107" t="str">
            <v> </v>
          </cell>
          <cell r="E107">
            <v>27627.4</v>
          </cell>
          <cell r="F107">
            <v>0</v>
          </cell>
          <cell r="G107">
            <v>27627.4</v>
          </cell>
          <cell r="H107" t="str">
            <v> </v>
          </cell>
        </row>
        <row r="108">
          <cell r="A108" t="str">
            <v>5-1-1-3-004-0001-00000045-000-0000</v>
          </cell>
          <cell r="B108" t="str">
            <v>CESAR EMMANUEL HERNANDEZ OSUNA</v>
          </cell>
          <cell r="C108">
            <v>0</v>
          </cell>
          <cell r="D108" t="str">
            <v> </v>
          </cell>
          <cell r="E108">
            <v>2313.22</v>
          </cell>
          <cell r="F108">
            <v>0</v>
          </cell>
          <cell r="G108">
            <v>2313.22</v>
          </cell>
          <cell r="H108" t="str">
            <v> </v>
          </cell>
        </row>
        <row r="109">
          <cell r="A109" t="str">
            <v>5-1-1-3-004-0002-00000000-000-0000</v>
          </cell>
          <cell r="B109" t="str">
            <v>PARTICIPACION POR APOYO VEHICULAR</v>
          </cell>
          <cell r="C109">
            <v>20143.28</v>
          </cell>
          <cell r="D109" t="str">
            <v> </v>
          </cell>
          <cell r="E109">
            <v>0</v>
          </cell>
          <cell r="F109">
            <v>0</v>
          </cell>
          <cell r="G109">
            <v>20143.28</v>
          </cell>
          <cell r="H109" t="str">
            <v> </v>
          </cell>
        </row>
        <row r="110">
          <cell r="A110" t="str">
            <v>5-1-1-3-004-0002-00000001-000-0000</v>
          </cell>
          <cell r="B110" t="str">
            <v>PARTICIPACION POR APOYO DE VEHICULAR</v>
          </cell>
          <cell r="C110">
            <v>20143.28</v>
          </cell>
          <cell r="D110" t="str">
            <v> </v>
          </cell>
          <cell r="E110">
            <v>0</v>
          </cell>
          <cell r="F110">
            <v>0</v>
          </cell>
          <cell r="G110">
            <v>20143.28</v>
          </cell>
          <cell r="H110" t="str">
            <v> </v>
          </cell>
        </row>
        <row r="111">
          <cell r="A111" t="str">
            <v>5-1-1-4-000-0000-00000000-000-0000</v>
          </cell>
          <cell r="B111" t="str">
            <v>SEGURIDAD SOCIAL</v>
          </cell>
          <cell r="C111">
            <v>138765.84</v>
          </cell>
          <cell r="D111" t="str">
            <v> </v>
          </cell>
          <cell r="E111">
            <v>47889.93</v>
          </cell>
          <cell r="F111">
            <v>0</v>
          </cell>
          <cell r="G111">
            <v>186655.77</v>
          </cell>
          <cell r="H111" t="str">
            <v> </v>
          </cell>
        </row>
        <row r="112">
          <cell r="A112" t="str">
            <v>5-1-1-4-003-0000-00000000-000-0000</v>
          </cell>
          <cell r="B112" t="str">
            <v>APORTACIONES AL SISTEMA PARA EL RETIRO</v>
          </cell>
          <cell r="C112">
            <v>105389.13</v>
          </cell>
          <cell r="D112" t="str">
            <v> </v>
          </cell>
          <cell r="E112">
            <v>44239.79</v>
          </cell>
          <cell r="F112">
            <v>0</v>
          </cell>
          <cell r="G112">
            <v>149628.92</v>
          </cell>
          <cell r="H112" t="str">
            <v> </v>
          </cell>
        </row>
        <row r="113">
          <cell r="A113" t="str">
            <v>5-1-1-4-003-0002-00000000-000-0000</v>
          </cell>
          <cell r="B113" t="str">
            <v>APORTACION 17% FONDO DE RETIRO PENSIONES</v>
          </cell>
          <cell r="C113">
            <v>105389.13</v>
          </cell>
          <cell r="D113" t="str">
            <v> </v>
          </cell>
          <cell r="E113">
            <v>44239.79</v>
          </cell>
          <cell r="F113">
            <v>0</v>
          </cell>
          <cell r="G113">
            <v>149628.92</v>
          </cell>
          <cell r="H113" t="str">
            <v> </v>
          </cell>
        </row>
        <row r="114">
          <cell r="A114" t="str">
            <v>5-1-1-4-003-0002-00000006-000-0000</v>
          </cell>
          <cell r="B114" t="str">
            <v>ANDREA GOMEZ SOTELO</v>
          </cell>
          <cell r="C114">
            <v>6218.95</v>
          </cell>
          <cell r="D114" t="str">
            <v> </v>
          </cell>
          <cell r="E114">
            <v>2487.58</v>
          </cell>
          <cell r="F114">
            <v>0</v>
          </cell>
          <cell r="G114">
            <v>8706.53</v>
          </cell>
          <cell r="H114" t="str">
            <v> </v>
          </cell>
        </row>
        <row r="115">
          <cell r="A115" t="str">
            <v>5-1-1-4-003-0002-00000007-000-0000</v>
          </cell>
          <cell r="B115" t="str">
            <v>MARIA SOLEDAD HERNANDEZ CASTILLO</v>
          </cell>
          <cell r="C115">
            <v>6218.95</v>
          </cell>
          <cell r="D115" t="str">
            <v> </v>
          </cell>
          <cell r="E115">
            <v>2487.58</v>
          </cell>
          <cell r="F115">
            <v>0</v>
          </cell>
          <cell r="G115">
            <v>8706.53</v>
          </cell>
          <cell r="H115" t="str">
            <v> </v>
          </cell>
        </row>
        <row r="116">
          <cell r="A116" t="str">
            <v>5-1-1-4-003-0002-00000008-000-0000</v>
          </cell>
          <cell r="B116" t="str">
            <v>OMAYRA FONTES GUTIERREZ</v>
          </cell>
          <cell r="C116">
            <v>6218.95</v>
          </cell>
          <cell r="D116" t="str">
            <v> </v>
          </cell>
          <cell r="E116">
            <v>2487.58</v>
          </cell>
          <cell r="F116">
            <v>0</v>
          </cell>
          <cell r="G116">
            <v>8706.53</v>
          </cell>
          <cell r="H116" t="str">
            <v> </v>
          </cell>
        </row>
        <row r="117">
          <cell r="A117" t="str">
            <v>5-1-1-4-003-0002-00000016-000-0000</v>
          </cell>
          <cell r="B117" t="str">
            <v>ERNESTO GERARDO GUERRERO DURAN</v>
          </cell>
          <cell r="C117">
            <v>6218.95</v>
          </cell>
          <cell r="D117" t="str">
            <v> </v>
          </cell>
          <cell r="E117">
            <v>2487.58</v>
          </cell>
          <cell r="F117">
            <v>0</v>
          </cell>
          <cell r="G117">
            <v>8706.53</v>
          </cell>
          <cell r="H117" t="str">
            <v> </v>
          </cell>
        </row>
        <row r="118">
          <cell r="A118" t="str">
            <v>5-1-1-4-003-0002-00000021-000-0000</v>
          </cell>
          <cell r="B118" t="str">
            <v>JESUS G. MESTA FITMAURICE</v>
          </cell>
          <cell r="C118">
            <v>8569</v>
          </cell>
          <cell r="D118" t="str">
            <v> </v>
          </cell>
          <cell r="E118">
            <v>914.03</v>
          </cell>
          <cell r="F118">
            <v>0</v>
          </cell>
          <cell r="G118">
            <v>9483.03</v>
          </cell>
          <cell r="H118" t="str">
            <v> </v>
          </cell>
        </row>
        <row r="119">
          <cell r="A119" t="str">
            <v>5-1-1-4-003-0002-00000022-000-0000</v>
          </cell>
          <cell r="B119" t="str">
            <v>ARTURO ACOSTA FERNANDEZ</v>
          </cell>
          <cell r="C119">
            <v>7251.8</v>
          </cell>
          <cell r="D119" t="str">
            <v> </v>
          </cell>
          <cell r="E119">
            <v>2900.72</v>
          </cell>
          <cell r="F119">
            <v>0</v>
          </cell>
          <cell r="G119">
            <v>10152.52</v>
          </cell>
          <cell r="H119" t="str">
            <v> </v>
          </cell>
        </row>
        <row r="120">
          <cell r="A120" t="str">
            <v>5-1-1-4-003-0002-00000023-000-0000</v>
          </cell>
          <cell r="B120" t="str">
            <v>CYNTHIA L. LOZANO RAMIREZ</v>
          </cell>
          <cell r="C120">
            <v>6218.95</v>
          </cell>
          <cell r="D120" t="str">
            <v> </v>
          </cell>
          <cell r="E120">
            <v>2487.58</v>
          </cell>
          <cell r="F120">
            <v>0</v>
          </cell>
          <cell r="G120">
            <v>8706.53</v>
          </cell>
          <cell r="H120" t="str">
            <v> </v>
          </cell>
        </row>
        <row r="121">
          <cell r="A121" t="str">
            <v>5-1-1-4-003-0002-00000024-000-0000</v>
          </cell>
          <cell r="B121" t="str">
            <v>YARELI A. ALCOCER ORTEGA</v>
          </cell>
          <cell r="C121">
            <v>6218.95</v>
          </cell>
          <cell r="D121" t="str">
            <v> </v>
          </cell>
          <cell r="E121">
            <v>2487.58</v>
          </cell>
          <cell r="F121">
            <v>0</v>
          </cell>
          <cell r="G121">
            <v>8706.53</v>
          </cell>
          <cell r="H121" t="str">
            <v> </v>
          </cell>
        </row>
        <row r="122">
          <cell r="A122" t="str">
            <v>5-1-1-4-003-0002-00000025-000-0000</v>
          </cell>
          <cell r="B122" t="str">
            <v>MONICA C. CONTRERAS BERMUDEZ</v>
          </cell>
          <cell r="C122">
            <v>6218.95</v>
          </cell>
          <cell r="D122" t="str">
            <v> </v>
          </cell>
          <cell r="E122">
            <v>2487.58</v>
          </cell>
          <cell r="F122">
            <v>0</v>
          </cell>
          <cell r="G122">
            <v>8706.53</v>
          </cell>
          <cell r="H122" t="str">
            <v> </v>
          </cell>
        </row>
        <row r="123">
          <cell r="A123" t="str">
            <v>5-1-1-4-003-0002-00000026-000-0000</v>
          </cell>
          <cell r="B123" t="str">
            <v>C. MARCELA SANABRIA TRILLO</v>
          </cell>
          <cell r="C123">
            <v>7251.8</v>
          </cell>
          <cell r="D123" t="str">
            <v> </v>
          </cell>
          <cell r="E123">
            <v>2900.72</v>
          </cell>
          <cell r="F123">
            <v>0</v>
          </cell>
          <cell r="G123">
            <v>10152.52</v>
          </cell>
          <cell r="H123" t="str">
            <v> </v>
          </cell>
        </row>
        <row r="124">
          <cell r="A124" t="str">
            <v>5-1-1-4-003-0002-00000028-000-0000</v>
          </cell>
          <cell r="B124" t="str">
            <v>DIEGO ARMANDO GONZALEZ SALAS</v>
          </cell>
          <cell r="C124">
            <v>4911.7</v>
          </cell>
          <cell r="D124" t="str">
            <v> </v>
          </cell>
          <cell r="E124">
            <v>1964.68</v>
          </cell>
          <cell r="F124">
            <v>0</v>
          </cell>
          <cell r="G124">
            <v>6876.38</v>
          </cell>
          <cell r="H124" t="str">
            <v> </v>
          </cell>
        </row>
        <row r="125">
          <cell r="A125" t="str">
            <v>5-1-1-4-003-0002-00000029-000-0000</v>
          </cell>
          <cell r="B125" t="str">
            <v>CRISTY G. JURADO ORTIZ</v>
          </cell>
          <cell r="C125">
            <v>6838.66</v>
          </cell>
          <cell r="D125" t="str">
            <v> </v>
          </cell>
          <cell r="E125">
            <v>2900.72</v>
          </cell>
          <cell r="F125">
            <v>0</v>
          </cell>
          <cell r="G125">
            <v>9739.38</v>
          </cell>
          <cell r="H125" t="str">
            <v> </v>
          </cell>
        </row>
        <row r="126">
          <cell r="A126" t="str">
            <v>5-1-1-4-003-0002-00000031-000-0000</v>
          </cell>
          <cell r="B126" t="str">
            <v>MARIA ALEJANDRA GUTIERREZ BORUNDA</v>
          </cell>
          <cell r="C126">
            <v>6218.95</v>
          </cell>
          <cell r="D126" t="str">
            <v> </v>
          </cell>
          <cell r="E126">
            <v>2487.58</v>
          </cell>
          <cell r="F126">
            <v>0</v>
          </cell>
          <cell r="G126">
            <v>8706.53</v>
          </cell>
          <cell r="H126" t="str">
            <v> </v>
          </cell>
        </row>
        <row r="127">
          <cell r="A127" t="str">
            <v>5-1-1-4-003-0002-00000032-000-0000</v>
          </cell>
          <cell r="B127" t="str">
            <v>YESENIA A. CARDENAS BALDERRAMA</v>
          </cell>
          <cell r="C127">
            <v>6218.95</v>
          </cell>
          <cell r="D127" t="str">
            <v> </v>
          </cell>
          <cell r="E127">
            <v>2487.58</v>
          </cell>
          <cell r="F127">
            <v>0</v>
          </cell>
          <cell r="G127">
            <v>8706.53</v>
          </cell>
          <cell r="H127" t="str">
            <v> </v>
          </cell>
        </row>
        <row r="128">
          <cell r="A128" t="str">
            <v>5-1-1-4-003-0002-00000033-000-0000</v>
          </cell>
          <cell r="B128" t="str">
            <v>OMAR LARA LUJAN</v>
          </cell>
          <cell r="C128">
            <v>4133.15</v>
          </cell>
          <cell r="D128" t="str">
            <v> </v>
          </cell>
          <cell r="E128">
            <v>1653.26</v>
          </cell>
          <cell r="F128">
            <v>0</v>
          </cell>
          <cell r="G128">
            <v>5786.41</v>
          </cell>
          <cell r="H128" t="str">
            <v> </v>
          </cell>
        </row>
        <row r="129">
          <cell r="A129" t="str">
            <v>5-1-1-4-003-0002-00000034-000-0000</v>
          </cell>
          <cell r="B129" t="str">
            <v>JAVIER MARTINEZ JOSE</v>
          </cell>
          <cell r="C129">
            <v>6218.95</v>
          </cell>
          <cell r="D129" t="str">
            <v> </v>
          </cell>
          <cell r="E129">
            <v>2487.58</v>
          </cell>
          <cell r="F129">
            <v>0</v>
          </cell>
          <cell r="G129">
            <v>8706.53</v>
          </cell>
          <cell r="H129" t="str">
            <v> </v>
          </cell>
        </row>
        <row r="130">
          <cell r="A130" t="str">
            <v>5-1-1-4-003-0002-00000035-000-0000</v>
          </cell>
          <cell r="B130" t="str">
            <v>MARIANA ESPINO DIAZ</v>
          </cell>
          <cell r="C130">
            <v>4243.52</v>
          </cell>
          <cell r="D130" t="str">
            <v> </v>
          </cell>
          <cell r="E130">
            <v>3336.98</v>
          </cell>
          <cell r="F130">
            <v>0</v>
          </cell>
          <cell r="G130">
            <v>7580.5</v>
          </cell>
          <cell r="H130" t="str">
            <v> </v>
          </cell>
        </row>
        <row r="131">
          <cell r="A131" t="str">
            <v>5-1-1-4-003-0002-00000036-000-0000</v>
          </cell>
          <cell r="B131" t="str">
            <v>JOSE JESUS JORDAN OROZCO</v>
          </cell>
          <cell r="C131">
            <v>0</v>
          </cell>
          <cell r="D131" t="str">
            <v> </v>
          </cell>
          <cell r="E131">
            <v>2792.88</v>
          </cell>
          <cell r="F131">
            <v>0</v>
          </cell>
          <cell r="G131">
            <v>2792.88</v>
          </cell>
          <cell r="H131" t="str">
            <v> </v>
          </cell>
        </row>
        <row r="132">
          <cell r="A132" t="str">
            <v>5-1-1-4-004-0000-00000000-000-0000</v>
          </cell>
          <cell r="B132" t="str">
            <v>APORTACIONES PARA SEGUROS</v>
          </cell>
          <cell r="C132">
            <v>33376.71</v>
          </cell>
          <cell r="D132" t="str">
            <v> </v>
          </cell>
          <cell r="E132">
            <v>3650.14</v>
          </cell>
          <cell r="F132">
            <v>0</v>
          </cell>
          <cell r="G132">
            <v>37026.85</v>
          </cell>
          <cell r="H132" t="str">
            <v> </v>
          </cell>
        </row>
        <row r="133">
          <cell r="A133" t="str">
            <v>5-1-1-4-004-0001-00000000-000-0000</v>
          </cell>
          <cell r="B133" t="str">
            <v>ICHISAL</v>
          </cell>
          <cell r="C133">
            <v>30704.83</v>
          </cell>
          <cell r="D133" t="str">
            <v> </v>
          </cell>
          <cell r="E133">
            <v>1415.09</v>
          </cell>
          <cell r="F133">
            <v>0</v>
          </cell>
          <cell r="G133">
            <v>32119.92</v>
          </cell>
          <cell r="H133" t="str">
            <v> </v>
          </cell>
        </row>
        <row r="134">
          <cell r="A134" t="str">
            <v>5-1-1-4-004-0001-00000002-000-0000</v>
          </cell>
          <cell r="B134" t="str">
            <v>MIREYA GARCIA MEDINA</v>
          </cell>
          <cell r="C134">
            <v>0</v>
          </cell>
          <cell r="D134" t="str">
            <v> </v>
          </cell>
          <cell r="E134">
            <v>877.5</v>
          </cell>
          <cell r="F134">
            <v>0</v>
          </cell>
          <cell r="G134">
            <v>877.5</v>
          </cell>
          <cell r="H134" t="str">
            <v> </v>
          </cell>
        </row>
        <row r="135">
          <cell r="A135" t="str">
            <v>5-1-1-4-004-0001-00000003-000-0000</v>
          </cell>
          <cell r="B135" t="str">
            <v>LUIS IVAN LOPEZ PORTILLO</v>
          </cell>
          <cell r="C135">
            <v>1253.61</v>
          </cell>
          <cell r="D135" t="str">
            <v> </v>
          </cell>
          <cell r="E135">
            <v>171.59</v>
          </cell>
          <cell r="F135">
            <v>0</v>
          </cell>
          <cell r="G135">
            <v>1425.2</v>
          </cell>
          <cell r="H135" t="str">
            <v> </v>
          </cell>
        </row>
        <row r="136">
          <cell r="A136" t="str">
            <v>5-1-1-4-004-0001-00000004-000-0000</v>
          </cell>
          <cell r="B136" t="str">
            <v>ANGEL RODRIGUEZ SOTO</v>
          </cell>
          <cell r="C136">
            <v>4078.22</v>
          </cell>
          <cell r="D136" t="str">
            <v> </v>
          </cell>
          <cell r="E136">
            <v>0</v>
          </cell>
          <cell r="F136">
            <v>0</v>
          </cell>
          <cell r="G136">
            <v>4078.22</v>
          </cell>
          <cell r="H136" t="str">
            <v> </v>
          </cell>
        </row>
        <row r="137">
          <cell r="A137" t="str">
            <v>5-1-1-4-004-0001-00000005-000-0000</v>
          </cell>
          <cell r="B137" t="str">
            <v>MARLA ALMANZA RAMIREZ</v>
          </cell>
          <cell r="C137">
            <v>5310.21</v>
          </cell>
          <cell r="D137" t="str">
            <v> </v>
          </cell>
          <cell r="E137">
            <v>0</v>
          </cell>
          <cell r="F137">
            <v>0</v>
          </cell>
          <cell r="G137">
            <v>5310.21</v>
          </cell>
          <cell r="H137" t="str">
            <v> </v>
          </cell>
        </row>
        <row r="138">
          <cell r="A138" t="str">
            <v>5-1-1-4-004-0001-00000006-000-0000</v>
          </cell>
          <cell r="B138" t="str">
            <v>CLAUDIA EDITH BOJORGE RIOS</v>
          </cell>
          <cell r="C138">
            <v>4727.35</v>
          </cell>
          <cell r="D138" t="str">
            <v> </v>
          </cell>
          <cell r="E138">
            <v>0</v>
          </cell>
          <cell r="F138">
            <v>0</v>
          </cell>
          <cell r="G138">
            <v>4727.35</v>
          </cell>
          <cell r="H138" t="str">
            <v> </v>
          </cell>
        </row>
        <row r="139">
          <cell r="A139" t="str">
            <v>5-1-1-4-004-0001-00000008-000-0000</v>
          </cell>
          <cell r="B139" t="str">
            <v>SOLEDAD HERNANDEZ CASTILLO</v>
          </cell>
          <cell r="C139">
            <v>270</v>
          </cell>
          <cell r="D139" t="str">
            <v> </v>
          </cell>
          <cell r="E139">
            <v>366</v>
          </cell>
          <cell r="F139">
            <v>0</v>
          </cell>
          <cell r="G139">
            <v>636</v>
          </cell>
          <cell r="H139" t="str">
            <v> </v>
          </cell>
        </row>
        <row r="140">
          <cell r="A140" t="str">
            <v>5-1-1-4-004-0001-00000009-000-0000</v>
          </cell>
          <cell r="B140" t="str">
            <v>OMAYRA FONTES GUTIERREZ</v>
          </cell>
          <cell r="C140">
            <v>3414</v>
          </cell>
          <cell r="D140" t="str">
            <v> </v>
          </cell>
          <cell r="E140">
            <v>0</v>
          </cell>
          <cell r="F140">
            <v>0</v>
          </cell>
          <cell r="G140">
            <v>3414</v>
          </cell>
          <cell r="H140" t="str">
            <v> </v>
          </cell>
        </row>
        <row r="141">
          <cell r="A141" t="str">
            <v>5-1-1-4-004-0001-00000010-000-0000</v>
          </cell>
          <cell r="B141" t="str">
            <v>ALFONSO GAONA CHAVEZ</v>
          </cell>
          <cell r="C141">
            <v>2781.99</v>
          </cell>
          <cell r="D141" t="str">
            <v> </v>
          </cell>
          <cell r="E141">
            <v>0</v>
          </cell>
          <cell r="F141">
            <v>0</v>
          </cell>
          <cell r="G141">
            <v>2781.99</v>
          </cell>
          <cell r="H141" t="str">
            <v> </v>
          </cell>
        </row>
        <row r="142">
          <cell r="A142" t="str">
            <v>5-1-1-4-004-0001-00000012-000-0000</v>
          </cell>
          <cell r="B142" t="str">
            <v>ARMANDO ISMAEL RANGEL ARAGONEZ</v>
          </cell>
          <cell r="C142">
            <v>8344.3</v>
          </cell>
          <cell r="D142" t="str">
            <v> </v>
          </cell>
          <cell r="E142">
            <v>0</v>
          </cell>
          <cell r="F142">
            <v>0</v>
          </cell>
          <cell r="G142">
            <v>8344.3</v>
          </cell>
          <cell r="H142" t="str">
            <v> </v>
          </cell>
        </row>
        <row r="143">
          <cell r="A143" t="str">
            <v>5-1-1-4-004-0001-00000017-000-0000</v>
          </cell>
          <cell r="B143" t="str">
            <v>ERNESTO GERARDO GUERRERO DURAN</v>
          </cell>
          <cell r="C143">
            <v>94.5</v>
          </cell>
          <cell r="D143" t="str">
            <v> </v>
          </cell>
          <cell r="E143">
            <v>0</v>
          </cell>
          <cell r="F143">
            <v>0</v>
          </cell>
          <cell r="G143">
            <v>94.5</v>
          </cell>
          <cell r="H143" t="str">
            <v> </v>
          </cell>
        </row>
        <row r="144">
          <cell r="A144" t="str">
            <v>5-1-1-4-004-0001-00000024-000-0000</v>
          </cell>
          <cell r="B144" t="str">
            <v>ANAHI VYRMANYA MARTINEZ LUGO</v>
          </cell>
          <cell r="C144">
            <v>336.15</v>
          </cell>
          <cell r="D144" t="str">
            <v> </v>
          </cell>
          <cell r="E144">
            <v>0</v>
          </cell>
          <cell r="F144">
            <v>0</v>
          </cell>
          <cell r="G144">
            <v>336.15</v>
          </cell>
          <cell r="H144" t="str">
            <v> </v>
          </cell>
        </row>
        <row r="145">
          <cell r="A145" t="str">
            <v>5-1-1-4-004-0001-00000026-000-0000</v>
          </cell>
          <cell r="B145" t="str">
            <v>MARIA OLIVIA JUAREZ DURAN</v>
          </cell>
          <cell r="C145">
            <v>94.5</v>
          </cell>
          <cell r="D145" t="str">
            <v> </v>
          </cell>
          <cell r="E145">
            <v>0</v>
          </cell>
          <cell r="F145">
            <v>0</v>
          </cell>
          <cell r="G145">
            <v>94.5</v>
          </cell>
          <cell r="H145" t="str">
            <v> </v>
          </cell>
        </row>
        <row r="146">
          <cell r="A146" t="str">
            <v>5-1-1-4-004-0002-00000000-000-0000</v>
          </cell>
          <cell r="B146" t="str">
            <v>PENSIONES (DIFERENCIAL DEL SERVICIO)</v>
          </cell>
          <cell r="C146">
            <v>2671.88</v>
          </cell>
          <cell r="D146" t="str">
            <v> </v>
          </cell>
          <cell r="E146">
            <v>2235.05</v>
          </cell>
          <cell r="F146">
            <v>0</v>
          </cell>
          <cell r="G146">
            <v>4906.93</v>
          </cell>
          <cell r="H146" t="str">
            <v> </v>
          </cell>
        </row>
        <row r="147">
          <cell r="A147" t="str">
            <v>5-1-1-4-004-0002-00000018-000-0000</v>
          </cell>
          <cell r="B147" t="str">
            <v>PENSIONES (DIFERENCIAL DEL SERVICIO)</v>
          </cell>
          <cell r="C147">
            <v>2671.88</v>
          </cell>
          <cell r="D147" t="str">
            <v> </v>
          </cell>
          <cell r="E147">
            <v>2235.05</v>
          </cell>
          <cell r="F147">
            <v>0</v>
          </cell>
          <cell r="G147">
            <v>4906.93</v>
          </cell>
          <cell r="H147" t="str">
            <v> </v>
          </cell>
        </row>
        <row r="148">
          <cell r="A148" t="str">
            <v>5-1-1-5-000-0000-00000000-000-0000</v>
          </cell>
          <cell r="B148" t="str">
            <v>OTRAS PRESTACIONES SOCIALES Y ECONOMICAS</v>
          </cell>
          <cell r="C148">
            <v>931584.15</v>
          </cell>
          <cell r="D148" t="str">
            <v> </v>
          </cell>
          <cell r="E148">
            <v>11812.79</v>
          </cell>
          <cell r="F148">
            <v>0</v>
          </cell>
          <cell r="G148">
            <v>943396.94</v>
          </cell>
          <cell r="H148" t="str">
            <v> </v>
          </cell>
        </row>
        <row r="149">
          <cell r="A149" t="str">
            <v>5-1-1-5-002-0000-00000000-000-0000</v>
          </cell>
          <cell r="B149" t="str">
            <v>INDEMNIZACIONES</v>
          </cell>
          <cell r="C149">
            <v>906715.04</v>
          </cell>
          <cell r="D149" t="str">
            <v> </v>
          </cell>
          <cell r="E149">
            <v>0</v>
          </cell>
          <cell r="F149">
            <v>0</v>
          </cell>
          <cell r="G149">
            <v>906715.04</v>
          </cell>
          <cell r="H149" t="str">
            <v> </v>
          </cell>
        </row>
        <row r="150">
          <cell r="A150" t="str">
            <v>5-1-1-5-003-0000-00000000-000-0000</v>
          </cell>
          <cell r="B150" t="str">
            <v>PRESTACIONES Y HABERES DE RETIRO</v>
          </cell>
          <cell r="C150">
            <v>2345.4</v>
          </cell>
          <cell r="D150" t="str">
            <v> </v>
          </cell>
          <cell r="E150">
            <v>0</v>
          </cell>
          <cell r="F150">
            <v>0</v>
          </cell>
          <cell r="G150">
            <v>2345.4</v>
          </cell>
          <cell r="H150" t="str">
            <v> </v>
          </cell>
        </row>
        <row r="151">
          <cell r="A151" t="str">
            <v>5-1-1-5-006-0000-00000000-000-0000</v>
          </cell>
          <cell r="B151" t="str">
            <v>OTRAS PRESTACIONES SOCIALES Y ECONÓMICAS</v>
          </cell>
          <cell r="C151">
            <v>22523.71</v>
          </cell>
          <cell r="D151" t="str">
            <v> </v>
          </cell>
          <cell r="E151">
            <v>11812.79</v>
          </cell>
          <cell r="F151">
            <v>0</v>
          </cell>
          <cell r="G151">
            <v>34336.5</v>
          </cell>
          <cell r="H151" t="str">
            <v> </v>
          </cell>
        </row>
        <row r="152">
          <cell r="A152" t="str">
            <v>5-1-1-5-006-0001-00000000-000-0000</v>
          </cell>
          <cell r="B152" t="str">
            <v>DESPENSA</v>
          </cell>
          <cell r="C152">
            <v>20561.31</v>
          </cell>
          <cell r="D152" t="str">
            <v> </v>
          </cell>
          <cell r="E152">
            <v>10831.59</v>
          </cell>
          <cell r="F152">
            <v>0</v>
          </cell>
          <cell r="G152">
            <v>31392.9</v>
          </cell>
          <cell r="H152" t="str">
            <v> </v>
          </cell>
        </row>
        <row r="153">
          <cell r="A153" t="str">
            <v>5-1-1-5-006-0001-00000007-000-0000</v>
          </cell>
          <cell r="B153" t="str">
            <v>ANDREA GOMEZ SOTELO</v>
          </cell>
          <cell r="C153">
            <v>1247.4</v>
          </cell>
          <cell r="D153" t="str">
            <v> </v>
          </cell>
          <cell r="E153">
            <v>623.7</v>
          </cell>
          <cell r="F153">
            <v>0</v>
          </cell>
          <cell r="G153">
            <v>1871.1</v>
          </cell>
          <cell r="H153" t="str">
            <v> </v>
          </cell>
        </row>
        <row r="154">
          <cell r="A154" t="str">
            <v>5-1-1-5-006-0001-00000008-000-0000</v>
          </cell>
          <cell r="B154" t="str">
            <v>SOLEDAD HERNANDEZ CASTILLO</v>
          </cell>
          <cell r="C154">
            <v>1247.4</v>
          </cell>
          <cell r="D154" t="str">
            <v> </v>
          </cell>
          <cell r="E154">
            <v>623.7</v>
          </cell>
          <cell r="F154">
            <v>0</v>
          </cell>
          <cell r="G154">
            <v>1871.1</v>
          </cell>
          <cell r="H154" t="str">
            <v> </v>
          </cell>
        </row>
        <row r="155">
          <cell r="A155" t="str">
            <v>5-1-1-5-006-0001-00000009-000-0000</v>
          </cell>
          <cell r="B155" t="str">
            <v>OMAYRA FONTES GUTIERREZ</v>
          </cell>
          <cell r="C155">
            <v>1247.4</v>
          </cell>
          <cell r="D155" t="str">
            <v> </v>
          </cell>
          <cell r="E155">
            <v>623.7</v>
          </cell>
          <cell r="F155">
            <v>0</v>
          </cell>
          <cell r="G155">
            <v>1871.1</v>
          </cell>
          <cell r="H155" t="str">
            <v> </v>
          </cell>
        </row>
        <row r="156">
          <cell r="A156" t="str">
            <v>5-1-1-5-006-0001-00000017-000-0000</v>
          </cell>
          <cell r="B156" t="str">
            <v>ERNESTO GERARDO GUERRERO DURAN</v>
          </cell>
          <cell r="C156">
            <v>1247.4</v>
          </cell>
          <cell r="D156" t="str">
            <v> </v>
          </cell>
          <cell r="E156">
            <v>623.7</v>
          </cell>
          <cell r="F156">
            <v>0</v>
          </cell>
          <cell r="G156">
            <v>1871.1</v>
          </cell>
          <cell r="H156" t="str">
            <v> </v>
          </cell>
        </row>
        <row r="157">
          <cell r="A157" t="str">
            <v>5-1-1-5-006-0001-00000029-000-0000</v>
          </cell>
          <cell r="B157" t="str">
            <v>YARELY ANAI ALCOCER ORTEGA</v>
          </cell>
          <cell r="C157">
            <v>1247.4</v>
          </cell>
          <cell r="D157" t="str">
            <v> </v>
          </cell>
          <cell r="E157">
            <v>623.7</v>
          </cell>
          <cell r="F157">
            <v>0</v>
          </cell>
          <cell r="G157">
            <v>1871.1</v>
          </cell>
          <cell r="H157" t="str">
            <v> </v>
          </cell>
        </row>
        <row r="158">
          <cell r="A158" t="str">
            <v>5-1-1-5-006-0001-00000030-000-0000</v>
          </cell>
          <cell r="B158" t="str">
            <v>ARTURO ACOSTA FERNANDEZ</v>
          </cell>
          <cell r="C158">
            <v>1247.4</v>
          </cell>
          <cell r="D158" t="str">
            <v> </v>
          </cell>
          <cell r="E158">
            <v>623.7</v>
          </cell>
          <cell r="F158">
            <v>0</v>
          </cell>
          <cell r="G158">
            <v>1871.1</v>
          </cell>
          <cell r="H158" t="str">
            <v> </v>
          </cell>
        </row>
        <row r="159">
          <cell r="A159" t="str">
            <v>5-1-1-5-006-0001-00000031-000-0000</v>
          </cell>
          <cell r="B159" t="str">
            <v>MONICA CECILIA CONTRERAS BERMUDEZ</v>
          </cell>
          <cell r="C159">
            <v>1247.4</v>
          </cell>
          <cell r="D159" t="str">
            <v> </v>
          </cell>
          <cell r="E159">
            <v>623.7</v>
          </cell>
          <cell r="F159">
            <v>0</v>
          </cell>
          <cell r="G159">
            <v>1871.1</v>
          </cell>
          <cell r="H159" t="str">
            <v> </v>
          </cell>
        </row>
        <row r="160">
          <cell r="A160" t="str">
            <v>5-1-1-5-006-0001-00000032-000-0000</v>
          </cell>
          <cell r="B160" t="str">
            <v>CYNTHIA LIZZETHE LOZANO RAMIREZ</v>
          </cell>
          <cell r="C160">
            <v>1247.4</v>
          </cell>
          <cell r="D160" t="str">
            <v> </v>
          </cell>
          <cell r="E160">
            <v>623.7</v>
          </cell>
          <cell r="F160">
            <v>0</v>
          </cell>
          <cell r="G160">
            <v>1871.1</v>
          </cell>
          <cell r="H160" t="str">
            <v> </v>
          </cell>
        </row>
        <row r="161">
          <cell r="A161" t="str">
            <v>5-1-1-5-006-0001-00000033-000-0000</v>
          </cell>
          <cell r="B161" t="str">
            <v>JESUS GUILLERMO MESTA FITZMAURICE</v>
          </cell>
          <cell r="C161">
            <v>1247.4</v>
          </cell>
          <cell r="D161" t="str">
            <v> </v>
          </cell>
          <cell r="E161">
            <v>166.32</v>
          </cell>
          <cell r="F161">
            <v>0</v>
          </cell>
          <cell r="G161">
            <v>1413.72</v>
          </cell>
          <cell r="H161" t="str">
            <v> </v>
          </cell>
        </row>
        <row r="162">
          <cell r="A162" t="str">
            <v>5-1-1-5-006-0001-00000035-000-0000</v>
          </cell>
          <cell r="B162" t="str">
            <v>CLAUDIA MARCELA SANABRIA TRILLO</v>
          </cell>
          <cell r="C162">
            <v>1247.4</v>
          </cell>
          <cell r="D162" t="str">
            <v> </v>
          </cell>
          <cell r="E162">
            <v>623.7</v>
          </cell>
          <cell r="F162">
            <v>0</v>
          </cell>
          <cell r="G162">
            <v>1871.1</v>
          </cell>
          <cell r="H162" t="str">
            <v> </v>
          </cell>
        </row>
        <row r="163">
          <cell r="A163" t="str">
            <v>5-1-1-5-006-0001-00000037-000-0000</v>
          </cell>
          <cell r="B163" t="str">
            <v>YESENIA ARACELI CARDENAS BALDERRAMA</v>
          </cell>
          <cell r="C163">
            <v>1247.4</v>
          </cell>
          <cell r="D163" t="str">
            <v> </v>
          </cell>
          <cell r="E163">
            <v>623.7</v>
          </cell>
          <cell r="F163">
            <v>0</v>
          </cell>
          <cell r="G163">
            <v>1871.1</v>
          </cell>
          <cell r="H163" t="str">
            <v> </v>
          </cell>
        </row>
        <row r="164">
          <cell r="A164" t="str">
            <v>5-1-1-5-006-0001-00000038-000-0000</v>
          </cell>
          <cell r="B164" t="str">
            <v>CRISTY GRICEL JURADO ORTIZ</v>
          </cell>
          <cell r="C164">
            <v>1247.4</v>
          </cell>
          <cell r="D164" t="str">
            <v> </v>
          </cell>
          <cell r="E164">
            <v>623.7</v>
          </cell>
          <cell r="F164">
            <v>0</v>
          </cell>
          <cell r="G164">
            <v>1871.1</v>
          </cell>
          <cell r="H164" t="str">
            <v> </v>
          </cell>
        </row>
        <row r="165">
          <cell r="A165" t="str">
            <v>5-1-1-5-006-0001-00000039-000-0000</v>
          </cell>
          <cell r="B165" t="str">
            <v>DIEGO ARMANDO GONZALEZ SALAS</v>
          </cell>
          <cell r="C165">
            <v>1247.4</v>
          </cell>
          <cell r="D165" t="str">
            <v> </v>
          </cell>
          <cell r="E165">
            <v>623.7</v>
          </cell>
          <cell r="F165">
            <v>0</v>
          </cell>
          <cell r="G165">
            <v>1871.1</v>
          </cell>
          <cell r="H165" t="str">
            <v> </v>
          </cell>
        </row>
        <row r="166">
          <cell r="A166" t="str">
            <v>5-1-1-5-006-0001-00000040-000-0000</v>
          </cell>
          <cell r="B166" t="str">
            <v>MARIA ALEJANDRA GUTIERREZ BORUNDA</v>
          </cell>
          <cell r="C166">
            <v>1247.4</v>
          </cell>
          <cell r="D166" t="str">
            <v> </v>
          </cell>
          <cell r="E166">
            <v>623.7</v>
          </cell>
          <cell r="F166">
            <v>0</v>
          </cell>
          <cell r="G166">
            <v>1871.1</v>
          </cell>
          <cell r="H166" t="str">
            <v> </v>
          </cell>
        </row>
        <row r="167">
          <cell r="A167" t="str">
            <v>5-1-1-5-006-0001-00000041-000-0000</v>
          </cell>
          <cell r="B167" t="str">
            <v>OMAR LARA LUJAN</v>
          </cell>
          <cell r="C167">
            <v>1247.4</v>
          </cell>
          <cell r="D167" t="str">
            <v> </v>
          </cell>
          <cell r="E167">
            <v>623.7</v>
          </cell>
          <cell r="F167">
            <v>0</v>
          </cell>
          <cell r="G167">
            <v>1871.1</v>
          </cell>
          <cell r="H167" t="str">
            <v> </v>
          </cell>
        </row>
        <row r="168">
          <cell r="A168" t="str">
            <v>5-1-1-5-006-0001-00000042-000-0000</v>
          </cell>
          <cell r="B168" t="str">
            <v>JAVIER MARTINEZ JOSE</v>
          </cell>
          <cell r="C168">
            <v>1226.61</v>
          </cell>
          <cell r="D168" t="str">
            <v> </v>
          </cell>
          <cell r="E168">
            <v>623.7</v>
          </cell>
          <cell r="F168">
            <v>0</v>
          </cell>
          <cell r="G168">
            <v>1850.31</v>
          </cell>
          <cell r="H168" t="str">
            <v> </v>
          </cell>
        </row>
        <row r="169">
          <cell r="A169" t="str">
            <v>5-1-1-5-006-0001-00000043-000-0000</v>
          </cell>
          <cell r="B169" t="str">
            <v>MARIANA ESPINO DIAZ</v>
          </cell>
          <cell r="C169">
            <v>623.7</v>
          </cell>
          <cell r="D169" t="str">
            <v> </v>
          </cell>
          <cell r="E169">
            <v>623.7</v>
          </cell>
          <cell r="F169">
            <v>0</v>
          </cell>
          <cell r="G169">
            <v>1247.4</v>
          </cell>
          <cell r="H169" t="str">
            <v> </v>
          </cell>
        </row>
        <row r="170">
          <cell r="A170" t="str">
            <v>5-1-1-5-006-0001-00000044-000-0000</v>
          </cell>
          <cell r="B170" t="str">
            <v>JOSE JESUS JORDAN OROZCO</v>
          </cell>
          <cell r="C170">
            <v>0</v>
          </cell>
          <cell r="D170" t="str">
            <v> </v>
          </cell>
          <cell r="E170">
            <v>457.38</v>
          </cell>
          <cell r="F170">
            <v>0</v>
          </cell>
          <cell r="G170">
            <v>457.38</v>
          </cell>
          <cell r="H170" t="str">
            <v> </v>
          </cell>
        </row>
        <row r="171">
          <cell r="A171" t="str">
            <v>5-1-1-5-006-0001-00000045-000-0000</v>
          </cell>
          <cell r="B171" t="str">
            <v>CESAR EMMANUEL HERNANDEZ OSUNA</v>
          </cell>
          <cell r="C171">
            <v>0</v>
          </cell>
          <cell r="D171" t="str">
            <v> </v>
          </cell>
          <cell r="E171">
            <v>228.69</v>
          </cell>
          <cell r="F171">
            <v>0</v>
          </cell>
          <cell r="G171">
            <v>228.69</v>
          </cell>
          <cell r="H171" t="str">
            <v> </v>
          </cell>
        </row>
        <row r="172">
          <cell r="A172" t="str">
            <v>5-1-1-5-006-0002-00000000-000-0000</v>
          </cell>
          <cell r="B172" t="str">
            <v>AYUDA TRANSPORTE</v>
          </cell>
          <cell r="C172">
            <v>1962.4</v>
          </cell>
          <cell r="D172" t="str">
            <v> </v>
          </cell>
          <cell r="E172">
            <v>981.2</v>
          </cell>
          <cell r="F172">
            <v>0</v>
          </cell>
          <cell r="G172">
            <v>2943.6</v>
          </cell>
          <cell r="H172" t="str">
            <v> </v>
          </cell>
        </row>
        <row r="173">
          <cell r="A173" t="str">
            <v>5-1-1-5-006-0002-00000039-000-0000</v>
          </cell>
          <cell r="B173" t="str">
            <v>DIEGO ARMANDO GONZALEZ SALAS</v>
          </cell>
          <cell r="C173">
            <v>981.2</v>
          </cell>
          <cell r="D173" t="str">
            <v> </v>
          </cell>
          <cell r="E173">
            <v>490.6</v>
          </cell>
          <cell r="F173">
            <v>0</v>
          </cell>
          <cell r="G173">
            <v>1471.8</v>
          </cell>
          <cell r="H173" t="str">
            <v> </v>
          </cell>
        </row>
        <row r="174">
          <cell r="A174" t="str">
            <v>5-1-1-5-006-0002-00000040-000-0000</v>
          </cell>
          <cell r="B174" t="str">
            <v>OMAR LARA LUJAN</v>
          </cell>
          <cell r="C174">
            <v>981.2</v>
          </cell>
          <cell r="D174" t="str">
            <v> </v>
          </cell>
          <cell r="E174">
            <v>490.6</v>
          </cell>
          <cell r="F174">
            <v>0</v>
          </cell>
          <cell r="G174">
            <v>1471.8</v>
          </cell>
          <cell r="H174" t="str">
            <v> </v>
          </cell>
        </row>
        <row r="175">
          <cell r="A175" t="str">
            <v>5-1-2-0-000-0000-00000000-000-0000</v>
          </cell>
          <cell r="B175" t="str">
            <v>MATERIALES Y SUMINISTROS</v>
          </cell>
          <cell r="C175">
            <v>28743.64</v>
          </cell>
          <cell r="D175" t="str">
            <v> </v>
          </cell>
          <cell r="E175">
            <v>13880.52</v>
          </cell>
          <cell r="F175">
            <v>0</v>
          </cell>
          <cell r="G175">
            <v>42624.16</v>
          </cell>
          <cell r="H175" t="str">
            <v> </v>
          </cell>
        </row>
        <row r="176">
          <cell r="A176" t="str">
            <v>5-1-2-1-000-0000-00000000-000-0000</v>
          </cell>
          <cell r="B176" t="str">
            <v>MATERIAL DE ADMON, EMISION DOCUMENTOS Y ART OFICIA</v>
          </cell>
          <cell r="C176">
            <v>8088.52</v>
          </cell>
          <cell r="D176" t="str">
            <v> </v>
          </cell>
          <cell r="E176">
            <v>9880.52</v>
          </cell>
          <cell r="F176">
            <v>0</v>
          </cell>
          <cell r="G176">
            <v>17969.04</v>
          </cell>
          <cell r="H176" t="str">
            <v> </v>
          </cell>
        </row>
        <row r="177">
          <cell r="A177" t="str">
            <v>5-1-2-1-001-0000-00000000-000-0000</v>
          </cell>
          <cell r="B177" t="str">
            <v>MATERIALES, ÚTILES Y EQUIPOS MENORES DE OFICIN</v>
          </cell>
          <cell r="C177">
            <v>8088.52</v>
          </cell>
          <cell r="D177" t="str">
            <v> </v>
          </cell>
          <cell r="E177">
            <v>9880.52</v>
          </cell>
          <cell r="F177">
            <v>0</v>
          </cell>
          <cell r="G177">
            <v>17969.04</v>
          </cell>
          <cell r="H177" t="str">
            <v> </v>
          </cell>
        </row>
        <row r="178">
          <cell r="A178" t="str">
            <v>5-1-2-6-000-0000-00000000-000-0000</v>
          </cell>
          <cell r="B178" t="str">
            <v>COMBUSTIBLES , LUBRICANTES Y ADITIVOS</v>
          </cell>
          <cell r="C178">
            <v>20655.12</v>
          </cell>
          <cell r="D178" t="str">
            <v> </v>
          </cell>
          <cell r="E178">
            <v>4000</v>
          </cell>
          <cell r="F178">
            <v>0</v>
          </cell>
          <cell r="G178">
            <v>24655.12</v>
          </cell>
          <cell r="H178" t="str">
            <v> </v>
          </cell>
        </row>
        <row r="179">
          <cell r="A179" t="str">
            <v>5-1-2-6-001-0000-00000000-000-0000</v>
          </cell>
          <cell r="B179" t="str">
            <v>COMBUSTIBLES, LUBRICANTES Y ADITIVOS</v>
          </cell>
          <cell r="C179">
            <v>20655.12</v>
          </cell>
          <cell r="D179" t="str">
            <v> </v>
          </cell>
          <cell r="E179">
            <v>4000</v>
          </cell>
          <cell r="F179">
            <v>0</v>
          </cell>
          <cell r="G179">
            <v>24655.12</v>
          </cell>
          <cell r="H179" t="str">
            <v> </v>
          </cell>
        </row>
        <row r="180">
          <cell r="A180" t="str">
            <v>5-1-3-0-000-0000-00000000-000-0000</v>
          </cell>
          <cell r="B180" t="str">
            <v>SERVICIOS GENERALES</v>
          </cell>
          <cell r="C180">
            <v>261563.37</v>
          </cell>
          <cell r="D180" t="str">
            <v> </v>
          </cell>
          <cell r="E180">
            <v>140706.03</v>
          </cell>
          <cell r="F180">
            <v>882.35</v>
          </cell>
          <cell r="G180">
            <v>401387.05</v>
          </cell>
          <cell r="H180" t="str">
            <v> </v>
          </cell>
        </row>
        <row r="181">
          <cell r="A181" t="str">
            <v>5-1-3-1-000-0000-00000000-000-0000</v>
          </cell>
          <cell r="B181" t="str">
            <v>SERVICIOS BASICOS</v>
          </cell>
          <cell r="C181">
            <v>7493</v>
          </cell>
          <cell r="D181" t="str">
            <v> </v>
          </cell>
          <cell r="E181">
            <v>4068</v>
          </cell>
          <cell r="F181">
            <v>0</v>
          </cell>
          <cell r="G181">
            <v>11561</v>
          </cell>
          <cell r="H181" t="str">
            <v> </v>
          </cell>
        </row>
        <row r="182">
          <cell r="A182" t="str">
            <v>5-1-3-1-005-0000-00000000-000-0000</v>
          </cell>
          <cell r="B182" t="str">
            <v>TELEFONÍA CELULAR</v>
          </cell>
          <cell r="C182">
            <v>7493</v>
          </cell>
          <cell r="D182" t="str">
            <v> </v>
          </cell>
          <cell r="E182">
            <v>4068</v>
          </cell>
          <cell r="F182">
            <v>0</v>
          </cell>
          <cell r="G182">
            <v>11561</v>
          </cell>
          <cell r="H182" t="str">
            <v> </v>
          </cell>
        </row>
        <row r="183">
          <cell r="A183" t="str">
            <v>5-1-3-1-005-0001-00000000-000-0000</v>
          </cell>
          <cell r="B183" t="str">
            <v>LINEA 2</v>
          </cell>
          <cell r="C183">
            <v>1880</v>
          </cell>
          <cell r="D183" t="str">
            <v> </v>
          </cell>
          <cell r="E183">
            <v>827</v>
          </cell>
          <cell r="F183">
            <v>0</v>
          </cell>
          <cell r="G183">
            <v>2707</v>
          </cell>
          <cell r="H183" t="str">
            <v> </v>
          </cell>
        </row>
        <row r="184">
          <cell r="A184" t="str">
            <v>5-1-3-1-005-0002-00000000-000-0000</v>
          </cell>
          <cell r="B184" t="str">
            <v>LINEA 1</v>
          </cell>
          <cell r="C184">
            <v>5613</v>
          </cell>
          <cell r="D184" t="str">
            <v> </v>
          </cell>
          <cell r="E184">
            <v>3241</v>
          </cell>
          <cell r="F184">
            <v>0</v>
          </cell>
          <cell r="G184">
            <v>8854</v>
          </cell>
          <cell r="H184" t="str">
            <v> </v>
          </cell>
        </row>
        <row r="185">
          <cell r="A185" t="str">
            <v>5-1-3-2-000-0000-00000000-000-0000</v>
          </cell>
          <cell r="B185" t="str">
            <v>SERVICIOS DE ARRENDAMIENTO</v>
          </cell>
          <cell r="C185">
            <v>10546.16</v>
          </cell>
          <cell r="D185" t="str">
            <v> </v>
          </cell>
          <cell r="E185">
            <v>9230.32</v>
          </cell>
          <cell r="F185">
            <v>0</v>
          </cell>
          <cell r="G185">
            <v>19776.48</v>
          </cell>
          <cell r="H185" t="str">
            <v> </v>
          </cell>
        </row>
        <row r="186">
          <cell r="A186" t="str">
            <v>5-1-3-2-002-0000-00000000-000-0000</v>
          </cell>
          <cell r="B186" t="str">
            <v>ARRENDAMIENTO DE EDIFICIOS</v>
          </cell>
          <cell r="C186">
            <v>6138.16</v>
          </cell>
          <cell r="D186" t="str">
            <v> </v>
          </cell>
          <cell r="E186">
            <v>7026.32</v>
          </cell>
          <cell r="F186">
            <v>0</v>
          </cell>
          <cell r="G186">
            <v>13164.48</v>
          </cell>
          <cell r="H186" t="str">
            <v> </v>
          </cell>
        </row>
        <row r="187">
          <cell r="A187" t="str">
            <v>5-1-3-2-003-0000-00000000-000-0000</v>
          </cell>
          <cell r="B187" t="str">
            <v>ARRENDAMIENTO DE MOBILIARIO Y EQUIPO DE ADMINI</v>
          </cell>
          <cell r="C187">
            <v>4408</v>
          </cell>
          <cell r="D187" t="str">
            <v> </v>
          </cell>
          <cell r="E187">
            <v>2204</v>
          </cell>
          <cell r="F187">
            <v>0</v>
          </cell>
          <cell r="G187">
            <v>6612</v>
          </cell>
          <cell r="H187" t="str">
            <v> </v>
          </cell>
        </row>
        <row r="188">
          <cell r="A188" t="str">
            <v>5-1-3-3-000-0000-00000000-000-0000</v>
          </cell>
          <cell r="B188" t="str">
            <v>SERVICIOS PROFESIONALES, CIENTIFICOS Y TECNICOS</v>
          </cell>
          <cell r="C188">
            <v>12375.68</v>
          </cell>
          <cell r="D188" t="str">
            <v> </v>
          </cell>
          <cell r="E188">
            <v>53286.1</v>
          </cell>
          <cell r="F188">
            <v>882.35</v>
          </cell>
          <cell r="G188">
            <v>64779.43</v>
          </cell>
          <cell r="H188" t="str">
            <v> </v>
          </cell>
        </row>
        <row r="189">
          <cell r="A189" t="str">
            <v>5-1-3-3-001-0000-00000000-000-0000</v>
          </cell>
          <cell r="B189" t="str">
            <v>OTROS GASTOS DE ADMINISTRACION</v>
          </cell>
          <cell r="C189">
            <v>12375.68</v>
          </cell>
          <cell r="D189" t="str">
            <v> </v>
          </cell>
          <cell r="E189">
            <v>29204.04</v>
          </cell>
          <cell r="F189">
            <v>882.35</v>
          </cell>
          <cell r="G189">
            <v>40697.37</v>
          </cell>
          <cell r="H189" t="str">
            <v> </v>
          </cell>
        </row>
        <row r="190">
          <cell r="A190" t="str">
            <v>5-1-3-3-001-0010-00000000-000-0000</v>
          </cell>
          <cell r="B190" t="str">
            <v>DIVERSOS</v>
          </cell>
          <cell r="C190">
            <v>12375.68</v>
          </cell>
          <cell r="D190" t="str">
            <v> </v>
          </cell>
          <cell r="E190">
            <v>0.98</v>
          </cell>
          <cell r="F190">
            <v>882.35</v>
          </cell>
          <cell r="G190">
            <v>11494.31</v>
          </cell>
          <cell r="H190" t="str">
            <v> </v>
          </cell>
        </row>
        <row r="191">
          <cell r="A191" t="str">
            <v>5-1-3-3-001-0015-00000000-000-0000</v>
          </cell>
          <cell r="B191" t="str">
            <v>GASTOS LEGALES</v>
          </cell>
          <cell r="C191">
            <v>0</v>
          </cell>
          <cell r="D191" t="str">
            <v> </v>
          </cell>
          <cell r="E191">
            <v>25012.67</v>
          </cell>
          <cell r="F191">
            <v>0</v>
          </cell>
          <cell r="G191">
            <v>25012.67</v>
          </cell>
          <cell r="H191" t="str">
            <v> </v>
          </cell>
        </row>
        <row r="192">
          <cell r="A192" t="str">
            <v>5-1-3-3-001-0023-00000000-000-0000</v>
          </cell>
          <cell r="B192" t="str">
            <v>CARGOS BANCARIOS</v>
          </cell>
          <cell r="C192">
            <v>0</v>
          </cell>
          <cell r="D192" t="str">
            <v> </v>
          </cell>
          <cell r="E192">
            <v>4190.39</v>
          </cell>
          <cell r="F192">
            <v>0</v>
          </cell>
          <cell r="G192">
            <v>4190.39</v>
          </cell>
          <cell r="H192" t="str">
            <v> </v>
          </cell>
        </row>
        <row r="193">
          <cell r="A193" t="str">
            <v>5-1-3-3-009-0000-00000000-000-0000</v>
          </cell>
          <cell r="B193" t="str">
            <v>SERVICIOS PROFESIONALES, CIENTÍFICOS Y TÉCNICO</v>
          </cell>
          <cell r="C193">
            <v>0</v>
          </cell>
          <cell r="D193" t="str">
            <v> </v>
          </cell>
          <cell r="E193">
            <v>12482.06</v>
          </cell>
          <cell r="F193">
            <v>0</v>
          </cell>
          <cell r="G193">
            <v>12482.06</v>
          </cell>
          <cell r="H193" t="str">
            <v> </v>
          </cell>
        </row>
        <row r="194">
          <cell r="A194" t="str">
            <v>5-1-3-3-009-0001-00000000-000-0000</v>
          </cell>
          <cell r="B194" t="str">
            <v>HONORARIOS FIDUCIARIA</v>
          </cell>
          <cell r="C194">
            <v>0</v>
          </cell>
          <cell r="D194" t="str">
            <v> </v>
          </cell>
          <cell r="E194">
            <v>10760.4</v>
          </cell>
          <cell r="F194">
            <v>0</v>
          </cell>
          <cell r="G194">
            <v>10760.4</v>
          </cell>
          <cell r="H194" t="str">
            <v> </v>
          </cell>
        </row>
        <row r="195">
          <cell r="A195" t="str">
            <v>5-1-3-3-009-0002-00000000-000-0000</v>
          </cell>
          <cell r="B195" t="str">
            <v>IVA PAGADO HONOR. FIDUCIARIA</v>
          </cell>
          <cell r="C195">
            <v>0</v>
          </cell>
          <cell r="D195" t="str">
            <v> </v>
          </cell>
          <cell r="E195">
            <v>1721.66</v>
          </cell>
          <cell r="F195">
            <v>0</v>
          </cell>
          <cell r="G195">
            <v>1721.66</v>
          </cell>
          <cell r="H195" t="str">
            <v> </v>
          </cell>
        </row>
        <row r="196">
          <cell r="A196" t="str">
            <v>5-1-3-3-010-0000-00000000-000-0000</v>
          </cell>
          <cell r="B196" t="str">
            <v>SERVICIOS LEGALES, DE CONTABILIDAD, AUDITORÍA</v>
          </cell>
          <cell r="C196">
            <v>0</v>
          </cell>
          <cell r="D196" t="str">
            <v> </v>
          </cell>
          <cell r="E196">
            <v>11600</v>
          </cell>
          <cell r="F196">
            <v>0</v>
          </cell>
          <cell r="G196">
            <v>11600</v>
          </cell>
          <cell r="H196" t="str">
            <v> </v>
          </cell>
        </row>
        <row r="197">
          <cell r="A197" t="str">
            <v>5-1-3-4-000-0000-00000000-000-0000</v>
          </cell>
          <cell r="B197" t="str">
            <v>SERVICIOS FINANCIEROS, BANCARIOS Y COMERCIALES</v>
          </cell>
          <cell r="C197">
            <v>60723.25</v>
          </cell>
          <cell r="D197" t="str">
            <v> </v>
          </cell>
          <cell r="E197">
            <v>0</v>
          </cell>
          <cell r="F197">
            <v>0</v>
          </cell>
          <cell r="G197">
            <v>60723.25</v>
          </cell>
          <cell r="H197" t="str">
            <v> </v>
          </cell>
        </row>
        <row r="198">
          <cell r="A198" t="str">
            <v>5-1-3-4-005-0000-00000000-000-0000</v>
          </cell>
          <cell r="B198" t="str">
            <v>SEGURO DE BIENES PATRIMONIALES</v>
          </cell>
          <cell r="C198">
            <v>24091.25</v>
          </cell>
          <cell r="D198" t="str">
            <v> </v>
          </cell>
          <cell r="E198">
            <v>0</v>
          </cell>
          <cell r="F198">
            <v>0</v>
          </cell>
          <cell r="G198">
            <v>24091.25</v>
          </cell>
          <cell r="H198" t="str">
            <v> </v>
          </cell>
        </row>
        <row r="199">
          <cell r="A199" t="str">
            <v>5-1-3-4-007-0000-00000000-000-0000</v>
          </cell>
          <cell r="B199" t="str">
            <v>FLETES Y MANIOBRAS</v>
          </cell>
          <cell r="C199">
            <v>36632</v>
          </cell>
          <cell r="D199" t="str">
            <v> </v>
          </cell>
          <cell r="E199">
            <v>0</v>
          </cell>
          <cell r="F199">
            <v>0</v>
          </cell>
          <cell r="G199">
            <v>36632</v>
          </cell>
          <cell r="H199" t="str">
            <v> </v>
          </cell>
        </row>
        <row r="200">
          <cell r="A200" t="str">
            <v>5-1-3-5-000-0000-00000000-000-0000</v>
          </cell>
          <cell r="B200" t="str">
            <v>SERVICIOS DE INSTALACION, REPARACION, MTTO Y CONSE</v>
          </cell>
          <cell r="C200">
            <v>7568.81</v>
          </cell>
          <cell r="D200" t="str">
            <v> </v>
          </cell>
          <cell r="E200">
            <v>18664.98</v>
          </cell>
          <cell r="F200">
            <v>0</v>
          </cell>
          <cell r="G200">
            <v>26233.79</v>
          </cell>
          <cell r="H200" t="str">
            <v> </v>
          </cell>
        </row>
        <row r="201">
          <cell r="A201" t="str">
            <v>5-1-3-5-002-0000-00000000-000-0000</v>
          </cell>
          <cell r="B201" t="str">
            <v>INSTAL, REPARA Y MNTNMTO DE MOB Y EQ ADMON, EDU Y</v>
          </cell>
          <cell r="C201">
            <v>3103</v>
          </cell>
          <cell r="D201" t="str">
            <v> </v>
          </cell>
          <cell r="E201">
            <v>0</v>
          </cell>
          <cell r="F201">
            <v>0</v>
          </cell>
          <cell r="G201">
            <v>3103</v>
          </cell>
          <cell r="H201" t="str">
            <v> </v>
          </cell>
        </row>
        <row r="202">
          <cell r="A202" t="str">
            <v>5-1-3-5-003-0000-00000000-000-0000</v>
          </cell>
          <cell r="B202" t="str">
            <v>INSTAL, REPAR Y MNTNMNTO EQ COMPUTO Y TEC INFO</v>
          </cell>
          <cell r="C202">
            <v>2436</v>
          </cell>
          <cell r="D202" t="str">
            <v> </v>
          </cell>
          <cell r="E202">
            <v>17562.98</v>
          </cell>
          <cell r="F202">
            <v>0</v>
          </cell>
          <cell r="G202">
            <v>19998.98</v>
          </cell>
          <cell r="H202" t="str">
            <v> </v>
          </cell>
        </row>
        <row r="203">
          <cell r="A203" t="str">
            <v>5-1-3-5-005-0000-00000000-000-0000</v>
          </cell>
          <cell r="B203" t="str">
            <v>REPARACIÓN Y MANTENIMIENTO DE EQUIPO DE TRANSPORTE</v>
          </cell>
          <cell r="C203">
            <v>2029.81</v>
          </cell>
          <cell r="D203" t="str">
            <v> </v>
          </cell>
          <cell r="E203">
            <v>1102</v>
          </cell>
          <cell r="F203">
            <v>0</v>
          </cell>
          <cell r="G203">
            <v>3131.81</v>
          </cell>
          <cell r="H203" t="str">
            <v> </v>
          </cell>
        </row>
        <row r="204">
          <cell r="A204" t="str">
            <v>5-1-3-6-000-0000-00000000-000-0000</v>
          </cell>
          <cell r="B204" t="str">
            <v>SERVICIOS DE COMUNICACION SOCIAL Y PUBLICIDAD</v>
          </cell>
          <cell r="C204">
            <v>95753.02</v>
          </cell>
          <cell r="D204" t="str">
            <v> </v>
          </cell>
          <cell r="E204">
            <v>29361</v>
          </cell>
          <cell r="F204">
            <v>0</v>
          </cell>
          <cell r="G204">
            <v>125114.02</v>
          </cell>
          <cell r="H204" t="str">
            <v> </v>
          </cell>
        </row>
        <row r="205">
          <cell r="A205" t="str">
            <v>5-1-3-6-002-0000-00000000-000-0000</v>
          </cell>
          <cell r="B205" t="str">
            <v>DIF POR RADIO, TELE Y OTROS MEDIOS DE MSJS VTA</v>
          </cell>
          <cell r="C205">
            <v>0</v>
          </cell>
          <cell r="D205" t="str">
            <v> </v>
          </cell>
          <cell r="E205">
            <v>3000</v>
          </cell>
          <cell r="F205">
            <v>0</v>
          </cell>
          <cell r="G205">
            <v>3000</v>
          </cell>
          <cell r="H205" t="str">
            <v> </v>
          </cell>
        </row>
        <row r="206">
          <cell r="A206" t="str">
            <v>5-1-3-6-003-0000-00000000-000-0000</v>
          </cell>
          <cell r="B206" t="str">
            <v>SERVICIOS DE CREATIVIDAD, PREPROD Y PROD PUBLIC EX</v>
          </cell>
          <cell r="C206">
            <v>79513.02</v>
          </cell>
          <cell r="D206" t="str">
            <v> </v>
          </cell>
          <cell r="E206">
            <v>1421</v>
          </cell>
          <cell r="F206">
            <v>0</v>
          </cell>
          <cell r="G206">
            <v>80934.02</v>
          </cell>
          <cell r="H206" t="str">
            <v> </v>
          </cell>
        </row>
        <row r="207">
          <cell r="A207" t="str">
            <v>5-1-3-6-006-0000-00000000-000-0000</v>
          </cell>
          <cell r="B207" t="str">
            <v>SERVICIO DE CREACIÓN Y DIFUSIÓN CONTENIDO INTERNET</v>
          </cell>
          <cell r="C207">
            <v>16240</v>
          </cell>
          <cell r="D207" t="str">
            <v> </v>
          </cell>
          <cell r="E207">
            <v>6960</v>
          </cell>
          <cell r="F207">
            <v>0</v>
          </cell>
          <cell r="G207">
            <v>23200</v>
          </cell>
          <cell r="H207" t="str">
            <v> </v>
          </cell>
        </row>
        <row r="208">
          <cell r="A208" t="str">
            <v>5-1-3-6-007-0000-00000000-000-0000</v>
          </cell>
          <cell r="B208" t="str">
            <v>OTROS SERVICIOS DE INFORMACIÓN</v>
          </cell>
          <cell r="C208">
            <v>0</v>
          </cell>
          <cell r="D208" t="str">
            <v> </v>
          </cell>
          <cell r="E208">
            <v>17980</v>
          </cell>
          <cell r="F208">
            <v>0</v>
          </cell>
          <cell r="G208">
            <v>17980</v>
          </cell>
          <cell r="H208" t="str">
            <v> </v>
          </cell>
        </row>
        <row r="209">
          <cell r="A209" t="str">
            <v>5-1-3-7-000-0000-00000000-000-0000</v>
          </cell>
          <cell r="B209" t="str">
            <v>SERVICIOS DE TRASLADO Y VIATICOS</v>
          </cell>
          <cell r="C209">
            <v>54389.45</v>
          </cell>
          <cell r="D209" t="str">
            <v> </v>
          </cell>
          <cell r="E209">
            <v>24656.63</v>
          </cell>
          <cell r="F209">
            <v>0</v>
          </cell>
          <cell r="G209">
            <v>79046.08</v>
          </cell>
          <cell r="H209" t="str">
            <v> </v>
          </cell>
        </row>
        <row r="210">
          <cell r="A210" t="str">
            <v>5-1-3-7-005-0000-00000000-000-0000</v>
          </cell>
          <cell r="B210" t="str">
            <v>VIÁTICOS EN EL PAÍS</v>
          </cell>
          <cell r="C210">
            <v>54389.45</v>
          </cell>
          <cell r="D210" t="str">
            <v> </v>
          </cell>
          <cell r="E210">
            <v>24656.63</v>
          </cell>
          <cell r="F210">
            <v>0</v>
          </cell>
          <cell r="G210">
            <v>79046.08</v>
          </cell>
          <cell r="H210" t="str">
            <v> </v>
          </cell>
        </row>
        <row r="211">
          <cell r="A211" t="str">
            <v>5-1-3-7-005-0008-00000000-000-0000</v>
          </cell>
          <cell r="B211" t="str">
            <v>SOLEDAD HERNANDEZ CASTILLO</v>
          </cell>
          <cell r="C211">
            <v>0</v>
          </cell>
          <cell r="D211" t="str">
            <v> </v>
          </cell>
          <cell r="E211">
            <v>3589.4</v>
          </cell>
          <cell r="F211">
            <v>0</v>
          </cell>
          <cell r="G211">
            <v>3589.4</v>
          </cell>
          <cell r="H211" t="str">
            <v> </v>
          </cell>
        </row>
        <row r="212">
          <cell r="A212" t="str">
            <v>5-1-3-7-005-0020-00000000-000-0000</v>
          </cell>
          <cell r="B212" t="str">
            <v>MA ALEJANDRA GUTIERREZ BORUNDA</v>
          </cell>
          <cell r="C212">
            <v>0</v>
          </cell>
          <cell r="D212" t="str">
            <v> </v>
          </cell>
          <cell r="E212">
            <v>3589.4</v>
          </cell>
          <cell r="F212">
            <v>0</v>
          </cell>
          <cell r="G212">
            <v>3589.4</v>
          </cell>
          <cell r="H212" t="str">
            <v> </v>
          </cell>
        </row>
        <row r="213">
          <cell r="A213" t="str">
            <v>5-1-3-7-005-0029-00000000-000-0000</v>
          </cell>
          <cell r="B213" t="str">
            <v>YARELY ANA ALCOCER ORTEGA</v>
          </cell>
          <cell r="C213">
            <v>8276.93</v>
          </cell>
          <cell r="D213" t="str">
            <v> </v>
          </cell>
          <cell r="E213">
            <v>0</v>
          </cell>
          <cell r="F213">
            <v>0</v>
          </cell>
          <cell r="G213">
            <v>8276.93</v>
          </cell>
          <cell r="H213" t="str">
            <v> </v>
          </cell>
        </row>
        <row r="214">
          <cell r="A214" t="str">
            <v>5-1-3-7-005-0030-00000000-000-0000</v>
          </cell>
          <cell r="B214" t="str">
            <v>JESUS GUILERMO MESTA FITZMAURICE</v>
          </cell>
          <cell r="C214">
            <v>24303.35</v>
          </cell>
          <cell r="D214" t="str">
            <v> </v>
          </cell>
          <cell r="E214">
            <v>2822</v>
          </cell>
          <cell r="F214">
            <v>0</v>
          </cell>
          <cell r="G214">
            <v>27125.35</v>
          </cell>
          <cell r="H214" t="str">
            <v> </v>
          </cell>
        </row>
        <row r="215">
          <cell r="A215" t="str">
            <v>5-1-3-7-005-0031-00000000-000-0000</v>
          </cell>
          <cell r="B215" t="str">
            <v>ARTURO ACOSTA FERNANDEZ</v>
          </cell>
          <cell r="C215">
            <v>5661.67</v>
          </cell>
          <cell r="D215" t="str">
            <v> </v>
          </cell>
          <cell r="E215">
            <v>3076.54</v>
          </cell>
          <cell r="F215">
            <v>0</v>
          </cell>
          <cell r="G215">
            <v>8738.21</v>
          </cell>
          <cell r="H215" t="str">
            <v> </v>
          </cell>
        </row>
        <row r="216">
          <cell r="A216" t="str">
            <v>5-1-3-7-005-0032-00000000-000-0000</v>
          </cell>
          <cell r="B216" t="str">
            <v>MONICA CECILIA CONTRERAS BERMUDEZ</v>
          </cell>
          <cell r="C216">
            <v>7852.42</v>
          </cell>
          <cell r="D216" t="str">
            <v> </v>
          </cell>
          <cell r="E216">
            <v>1494.25</v>
          </cell>
          <cell r="F216">
            <v>0</v>
          </cell>
          <cell r="G216">
            <v>9346.67</v>
          </cell>
          <cell r="H216" t="str">
            <v> </v>
          </cell>
        </row>
        <row r="217">
          <cell r="A217" t="str">
            <v>5-1-3-7-005-0033-00000000-000-0000</v>
          </cell>
          <cell r="B217" t="str">
            <v>CYNTHIA LYZZETHE LOZANO RAMIREZ</v>
          </cell>
          <cell r="C217">
            <v>3222</v>
          </cell>
          <cell r="D217" t="str">
            <v> </v>
          </cell>
          <cell r="E217">
            <v>1226.37</v>
          </cell>
          <cell r="F217">
            <v>0</v>
          </cell>
          <cell r="G217">
            <v>4448.37</v>
          </cell>
          <cell r="H217" t="str">
            <v> </v>
          </cell>
        </row>
        <row r="218">
          <cell r="A218" t="str">
            <v>5-1-3-7-005-0034-00000000-000-0000</v>
          </cell>
          <cell r="B218" t="str">
            <v>CRISTY GRICEL JURADO ORTIZ</v>
          </cell>
          <cell r="C218">
            <v>2976.87</v>
          </cell>
          <cell r="D218" t="str">
            <v> </v>
          </cell>
          <cell r="E218">
            <v>1670</v>
          </cell>
          <cell r="F218">
            <v>0</v>
          </cell>
          <cell r="G218">
            <v>4646.87</v>
          </cell>
          <cell r="H218" t="str">
            <v> </v>
          </cell>
        </row>
        <row r="219">
          <cell r="A219" t="str">
            <v>5-1-3-7-005-0035-00000000-000-0000</v>
          </cell>
          <cell r="B219" t="str">
            <v>MARIANA ESPINO DIAZ</v>
          </cell>
          <cell r="C219">
            <v>2096.21</v>
          </cell>
          <cell r="D219" t="str">
            <v> </v>
          </cell>
          <cell r="E219">
            <v>1544.67</v>
          </cell>
          <cell r="F219">
            <v>0</v>
          </cell>
          <cell r="G219">
            <v>3640.88</v>
          </cell>
          <cell r="H219" t="str">
            <v> </v>
          </cell>
        </row>
        <row r="220">
          <cell r="A220" t="str">
            <v>5-1-3-7-005-0036-00000000-000-0000</v>
          </cell>
          <cell r="B220" t="str">
            <v>JOSE JESUS JORDAN OROZCO</v>
          </cell>
          <cell r="C220">
            <v>0</v>
          </cell>
          <cell r="D220" t="str">
            <v> </v>
          </cell>
          <cell r="E220">
            <v>5644</v>
          </cell>
          <cell r="F220">
            <v>0</v>
          </cell>
          <cell r="G220">
            <v>5644</v>
          </cell>
          <cell r="H220" t="str">
            <v> </v>
          </cell>
        </row>
        <row r="221">
          <cell r="A221" t="str">
            <v>5-1-3-8-000-0000-00000000-000-0000</v>
          </cell>
          <cell r="B221" t="str">
            <v>SERVICIOS OFICIALES</v>
          </cell>
          <cell r="C221">
            <v>11522</v>
          </cell>
          <cell r="D221" t="str">
            <v> </v>
          </cell>
          <cell r="E221">
            <v>0</v>
          </cell>
          <cell r="F221">
            <v>0</v>
          </cell>
          <cell r="G221">
            <v>11522</v>
          </cell>
          <cell r="H221" t="str">
            <v> </v>
          </cell>
        </row>
        <row r="222">
          <cell r="A222" t="str">
            <v>5-1-3-8-005-0000-00000000-000-0000</v>
          </cell>
          <cell r="B222" t="str">
            <v>GASTOS DE REPRESENTACIÓN</v>
          </cell>
          <cell r="C222">
            <v>11522</v>
          </cell>
          <cell r="D222" t="str">
            <v> </v>
          </cell>
          <cell r="E222">
            <v>0</v>
          </cell>
          <cell r="F222">
            <v>0</v>
          </cell>
          <cell r="G222">
            <v>11522</v>
          </cell>
          <cell r="H222" t="str">
            <v> </v>
          </cell>
        </row>
        <row r="223">
          <cell r="A223" t="str">
            <v>5-1-3-8-005-0020-00000000-000-0000</v>
          </cell>
          <cell r="B223" t="str">
            <v>JESUS GUILLERMO MESTA FITZMAURICE</v>
          </cell>
          <cell r="C223">
            <v>11522</v>
          </cell>
          <cell r="D223" t="str">
            <v> </v>
          </cell>
          <cell r="E223">
            <v>0</v>
          </cell>
          <cell r="F223">
            <v>0</v>
          </cell>
          <cell r="G223">
            <v>11522</v>
          </cell>
          <cell r="H223" t="str">
            <v> </v>
          </cell>
        </row>
        <row r="224">
          <cell r="A224" t="str">
            <v>5-1-3-9-000-0000-00000000-000-0000</v>
          </cell>
          <cell r="B224" t="str">
            <v>OTROS SERVICIOS GENERALES</v>
          </cell>
          <cell r="C224">
            <v>1192</v>
          </cell>
          <cell r="D224" t="str">
            <v> </v>
          </cell>
          <cell r="E224">
            <v>1439</v>
          </cell>
          <cell r="F224">
            <v>0</v>
          </cell>
          <cell r="G224">
            <v>2631</v>
          </cell>
          <cell r="H224" t="str">
            <v> </v>
          </cell>
        </row>
        <row r="225">
          <cell r="A225" t="str">
            <v>5-1-3-9-002-0000-00000000-000-0000</v>
          </cell>
          <cell r="B225" t="str">
            <v>IMPUESTOS Y DERECHOS</v>
          </cell>
          <cell r="C225">
            <v>0</v>
          </cell>
          <cell r="D225" t="str">
            <v> </v>
          </cell>
          <cell r="E225">
            <v>1439</v>
          </cell>
          <cell r="F225">
            <v>0</v>
          </cell>
          <cell r="G225">
            <v>1439</v>
          </cell>
          <cell r="H225" t="str">
            <v> </v>
          </cell>
        </row>
        <row r="226">
          <cell r="A226" t="str">
            <v>5-1-3-9-005-0000-00000000-000-0000</v>
          </cell>
          <cell r="B226" t="str">
            <v>PENAS, MULTAS, ACCESORIOS Y ACTUALIZACIONES</v>
          </cell>
          <cell r="C226">
            <v>522</v>
          </cell>
          <cell r="D226" t="str">
            <v> </v>
          </cell>
          <cell r="E226">
            <v>0</v>
          </cell>
          <cell r="F226">
            <v>0</v>
          </cell>
          <cell r="G226">
            <v>522</v>
          </cell>
          <cell r="H226" t="str">
            <v> </v>
          </cell>
        </row>
        <row r="227">
          <cell r="A227" t="str">
            <v>5-1-3-9-007-0000-00000000-000-0000</v>
          </cell>
          <cell r="B227" t="str">
            <v>OTROS SERVICIOS GENERALES</v>
          </cell>
          <cell r="C227">
            <v>670</v>
          </cell>
          <cell r="D227" t="str">
            <v> </v>
          </cell>
          <cell r="E227">
            <v>0</v>
          </cell>
          <cell r="F227">
            <v>0</v>
          </cell>
          <cell r="G227">
            <v>670</v>
          </cell>
          <cell r="H227" t="str">
            <v> </v>
          </cell>
        </row>
        <row r="228">
          <cell r="A228" t="str">
            <v>5-1-3-9-007-0001-00000000-000-0000</v>
          </cell>
          <cell r="B228" t="str">
            <v>ESTACIONAMIENTO</v>
          </cell>
          <cell r="C228">
            <v>670</v>
          </cell>
          <cell r="D228" t="str">
            <v> </v>
          </cell>
          <cell r="E228">
            <v>0</v>
          </cell>
          <cell r="F228">
            <v>0</v>
          </cell>
          <cell r="G228">
            <v>670</v>
          </cell>
          <cell r="H228" t="str">
            <v> </v>
          </cell>
        </row>
        <row r="229">
          <cell r="A229" t="str">
            <v>5-2-0-0-000-0000-00000000-000-0000</v>
          </cell>
          <cell r="B229" t="str">
            <v>TRASFERENCIAS, ASIGNACIONES, SUBSIDIOS Y OTRAS AYU</v>
          </cell>
          <cell r="C229">
            <v>0</v>
          </cell>
          <cell r="D229" t="str">
            <v> </v>
          </cell>
          <cell r="E229">
            <v>2</v>
          </cell>
          <cell r="F229">
            <v>0</v>
          </cell>
          <cell r="G229">
            <v>2</v>
          </cell>
          <cell r="H229" t="str">
            <v> </v>
          </cell>
        </row>
        <row r="231">
          <cell r="A231" t="str">
            <v>5-2-2-0-000-0000-00000000-000-0000</v>
          </cell>
          <cell r="B231" t="str">
            <v>TRASFRENCIAS AL RESTO DEL SECTOR PUBLICO</v>
          </cell>
          <cell r="C231">
            <v>0</v>
          </cell>
          <cell r="D231" t="str">
            <v> </v>
          </cell>
          <cell r="E231">
            <v>2</v>
          </cell>
          <cell r="F231">
            <v>0</v>
          </cell>
          <cell r="G231">
            <v>2</v>
          </cell>
          <cell r="H231" t="str">
            <v> </v>
          </cell>
        </row>
        <row r="232">
          <cell r="A232" t="str">
            <v>5-2-2-2-000-0000-00000000-000-0000</v>
          </cell>
          <cell r="B232" t="str">
            <v>TRASFERENCIAS A ENTIDADES FEDERATIVAS Y MPIOS</v>
          </cell>
          <cell r="C232">
            <v>0</v>
          </cell>
          <cell r="D232" t="str">
            <v> </v>
          </cell>
          <cell r="E232">
            <v>2</v>
          </cell>
          <cell r="F232">
            <v>0</v>
          </cell>
          <cell r="G232">
            <v>2</v>
          </cell>
          <cell r="H232" t="str">
            <v> </v>
          </cell>
        </row>
        <row r="233">
          <cell r="A233" t="str">
            <v>5-2-2-2-001-0000-00000000-000-0000</v>
          </cell>
          <cell r="B233" t="str">
            <v>TRANSF OTORGADAS A ENTIDADES FEDERATIVAS Y MUNICIP</v>
          </cell>
          <cell r="C233">
            <v>0</v>
          </cell>
          <cell r="D233" t="str">
            <v> </v>
          </cell>
          <cell r="E233">
            <v>2</v>
          </cell>
          <cell r="F233">
            <v>0</v>
          </cell>
          <cell r="G233">
            <v>2</v>
          </cell>
          <cell r="H233" t="str">
            <v> </v>
          </cell>
        </row>
        <row r="235">
          <cell r="A235" t="str">
            <v>5-5-0-0-000-0000-00000000-000-0000</v>
          </cell>
          <cell r="B235" t="str">
            <v>OTROS GASTOS Y PERDIDAS EXTRAORDINARIAS</v>
          </cell>
          <cell r="C235">
            <v>36636.9</v>
          </cell>
          <cell r="D235" t="str">
            <v> </v>
          </cell>
          <cell r="E235">
            <v>18622.28</v>
          </cell>
          <cell r="F235">
            <v>0</v>
          </cell>
          <cell r="G235">
            <v>55259.18</v>
          </cell>
          <cell r="H235" t="str">
            <v> </v>
          </cell>
        </row>
        <row r="237">
          <cell r="A237" t="str">
            <v>5-5-9-0-000-0000-00000000-000-0000</v>
          </cell>
          <cell r="B237" t="str">
            <v>OTROS GASTOS</v>
          </cell>
          <cell r="C237">
            <v>36636.9</v>
          </cell>
          <cell r="D237" t="str">
            <v> </v>
          </cell>
          <cell r="E237">
            <v>18622.28</v>
          </cell>
          <cell r="F237">
            <v>0</v>
          </cell>
          <cell r="G237">
            <v>55259.18</v>
          </cell>
          <cell r="H237" t="str">
            <v> </v>
          </cell>
        </row>
        <row r="238">
          <cell r="A238" t="str">
            <v>5-5-9-1-000-0000-00000000-000-0000</v>
          </cell>
          <cell r="B238" t="str">
            <v>GASTOS DE EJERCICIOS ANTERIORES</v>
          </cell>
          <cell r="C238">
            <v>0</v>
          </cell>
          <cell r="D238" t="str">
            <v> </v>
          </cell>
          <cell r="E238">
            <v>303.83</v>
          </cell>
          <cell r="F238">
            <v>0</v>
          </cell>
          <cell r="G238">
            <v>303.83</v>
          </cell>
          <cell r="H238" t="str">
            <v> </v>
          </cell>
        </row>
        <row r="239">
          <cell r="A239" t="str">
            <v>5-5-9-9-000-0000-00000000-000-0000</v>
          </cell>
          <cell r="B239" t="str">
            <v>OTROS GASTOS VARIOS</v>
          </cell>
          <cell r="C239">
            <v>36636.9</v>
          </cell>
          <cell r="D239" t="str">
            <v> </v>
          </cell>
          <cell r="E239">
            <v>18318.45</v>
          </cell>
          <cell r="F239">
            <v>0</v>
          </cell>
          <cell r="G239">
            <v>54955.35</v>
          </cell>
          <cell r="H239" t="str">
            <v> </v>
          </cell>
        </row>
        <row r="240">
          <cell r="A240" t="str">
            <v>5-5-9-9-002-0000-00000000-000-0000</v>
          </cell>
          <cell r="B240" t="str">
            <v>DEPRECIACIONES Y AMORTIZACIONES</v>
          </cell>
          <cell r="C240">
            <v>36636.9</v>
          </cell>
          <cell r="D240" t="str">
            <v> </v>
          </cell>
          <cell r="E240">
            <v>18318.45</v>
          </cell>
          <cell r="F240">
            <v>0</v>
          </cell>
          <cell r="G240">
            <v>54955.35</v>
          </cell>
          <cell r="H240" t="str">
            <v> </v>
          </cell>
        </row>
        <row r="241">
          <cell r="A241" t="str">
            <v>5-5-9-9-002-0001-00000000-000-0000</v>
          </cell>
          <cell r="B241" t="str">
            <v>DEP MOBILIARIO Y EQUIPO</v>
          </cell>
          <cell r="C241">
            <v>27303.58</v>
          </cell>
          <cell r="D241" t="str">
            <v> </v>
          </cell>
          <cell r="E241">
            <v>13651.79</v>
          </cell>
          <cell r="F241">
            <v>0</v>
          </cell>
          <cell r="G241">
            <v>40955.37</v>
          </cell>
          <cell r="H241" t="str">
            <v> </v>
          </cell>
        </row>
        <row r="242">
          <cell r="A242" t="str">
            <v>5-5-9-9-002-0003-00000000-000-0000</v>
          </cell>
          <cell r="B242" t="str">
            <v>DEP EQUIPO DE TRANSPORTE</v>
          </cell>
          <cell r="C242">
            <v>9333.32</v>
          </cell>
          <cell r="D242" t="str">
            <v> </v>
          </cell>
          <cell r="E242">
            <v>4666.66</v>
          </cell>
          <cell r="F242">
            <v>0</v>
          </cell>
          <cell r="G242">
            <v>13999.98</v>
          </cell>
          <cell r="H242" t="str">
            <v> </v>
          </cell>
        </row>
        <row r="243">
          <cell r="B243" t="str">
            <v> </v>
          </cell>
          <cell r="C243" t="str">
            <v> </v>
          </cell>
          <cell r="D243" t="str">
            <v> </v>
          </cell>
          <cell r="E243" t="str">
            <v> </v>
          </cell>
          <cell r="F243" t="str">
            <v> </v>
          </cell>
          <cell r="G243" t="str">
            <v> </v>
          </cell>
          <cell r="H243" t="str">
            <v> </v>
          </cell>
        </row>
      </sheetData>
      <sheetData sheetId="10">
        <row r="9">
          <cell r="A9" t="str">
            <v>5-0-0-0-000-0000-00000000-000-0000</v>
          </cell>
          <cell r="B9" t="str">
            <v>GASTOS Y OTRAS PERDIDAS</v>
          </cell>
          <cell r="C9">
            <v>1095870.48</v>
          </cell>
          <cell r="D9" t="str">
            <v> </v>
          </cell>
          <cell r="E9">
            <v>1421769.36</v>
          </cell>
          <cell r="F9">
            <v>0.49</v>
          </cell>
          <cell r="G9">
            <v>2517639.35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1077552.03</v>
          </cell>
          <cell r="D10" t="str">
            <v> </v>
          </cell>
          <cell r="E10">
            <v>1403450.91</v>
          </cell>
          <cell r="F10">
            <v>0.49</v>
          </cell>
          <cell r="G10">
            <v>2481002.45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932925.59</v>
          </cell>
          <cell r="D11" t="str">
            <v> </v>
          </cell>
          <cell r="E11">
            <v>1257770.34</v>
          </cell>
          <cell r="F11">
            <v>0.49</v>
          </cell>
          <cell r="G11">
            <v>2190695.44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238961.04</v>
          </cell>
          <cell r="D12" t="str">
            <v> </v>
          </cell>
          <cell r="E12">
            <v>258102.43</v>
          </cell>
          <cell r="F12">
            <v>0.49</v>
          </cell>
          <cell r="G12">
            <v>497062.98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238961.04</v>
          </cell>
          <cell r="D13" t="str">
            <v> </v>
          </cell>
          <cell r="E13">
            <v>258102.43</v>
          </cell>
          <cell r="F13">
            <v>0.49</v>
          </cell>
          <cell r="G13">
            <v>497062.98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99974.94</v>
          </cell>
          <cell r="D14" t="str">
            <v> </v>
          </cell>
          <cell r="E14">
            <v>99487.03</v>
          </cell>
          <cell r="F14">
            <v>0.49</v>
          </cell>
          <cell r="G14">
            <v>199461.48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4632.8</v>
          </cell>
          <cell r="D15" t="str">
            <v> </v>
          </cell>
          <cell r="E15">
            <v>14632.8</v>
          </cell>
          <cell r="F15">
            <v>0</v>
          </cell>
          <cell r="G15">
            <v>29265.6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0.24</v>
          </cell>
          <cell r="D16" t="str">
            <v> </v>
          </cell>
          <cell r="E16">
            <v>0.09</v>
          </cell>
          <cell r="F16">
            <v>0.49</v>
          </cell>
          <cell r="G16">
            <v>-0.16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4632.8</v>
          </cell>
          <cell r="D17" t="str">
            <v> </v>
          </cell>
          <cell r="E17">
            <v>14632.8</v>
          </cell>
          <cell r="F17">
            <v>0</v>
          </cell>
          <cell r="G17">
            <v>29265.6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20162.4</v>
          </cell>
          <cell r="D18" t="str">
            <v> </v>
          </cell>
          <cell r="E18">
            <v>20162.4</v>
          </cell>
          <cell r="F18">
            <v>0</v>
          </cell>
          <cell r="G18">
            <v>40324.8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1556</v>
          </cell>
          <cell r="D19" t="str">
            <v> </v>
          </cell>
          <cell r="E19">
            <v>11556</v>
          </cell>
          <cell r="F19">
            <v>0</v>
          </cell>
          <cell r="G19">
            <v>2311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4632.8</v>
          </cell>
          <cell r="D20" t="str">
            <v> </v>
          </cell>
          <cell r="E20">
            <v>14632.8</v>
          </cell>
          <cell r="F20">
            <v>0</v>
          </cell>
          <cell r="G20">
            <v>29265.6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9725.1</v>
          </cell>
          <cell r="D21" t="str">
            <v> </v>
          </cell>
          <cell r="E21">
            <v>9725.1</v>
          </cell>
          <cell r="F21">
            <v>0</v>
          </cell>
          <cell r="G21">
            <v>19450.2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14632.8</v>
          </cell>
          <cell r="D22" t="str">
            <v> </v>
          </cell>
          <cell r="E22">
            <v>14145.04</v>
          </cell>
          <cell r="F22">
            <v>0</v>
          </cell>
          <cell r="G22">
            <v>28777.84</v>
          </cell>
          <cell r="H22" t="str">
            <v> </v>
          </cell>
        </row>
        <row r="23">
          <cell r="A23" t="str">
            <v>5-1-1-1-003-0002-00000000-000-0000</v>
          </cell>
          <cell r="B23" t="str">
            <v>CONTABILIDAD</v>
          </cell>
          <cell r="C23">
            <v>60961.5</v>
          </cell>
          <cell r="D23" t="str">
            <v> </v>
          </cell>
          <cell r="E23">
            <v>60961.5</v>
          </cell>
          <cell r="F23">
            <v>0</v>
          </cell>
          <cell r="G23">
            <v>121923</v>
          </cell>
          <cell r="H23" t="str">
            <v> </v>
          </cell>
        </row>
        <row r="24">
          <cell r="A24" t="str">
            <v>5-1-1-1-003-0002-00000004-000-0000</v>
          </cell>
          <cell r="B24" t="str">
            <v>ANDREA GOMEZ SOTELO</v>
          </cell>
          <cell r="C24">
            <v>14632.8</v>
          </cell>
          <cell r="D24" t="str">
            <v> </v>
          </cell>
          <cell r="E24">
            <v>14632.8</v>
          </cell>
          <cell r="F24">
            <v>0</v>
          </cell>
          <cell r="G24">
            <v>29265.6</v>
          </cell>
          <cell r="H24" t="str">
            <v> </v>
          </cell>
        </row>
        <row r="25">
          <cell r="A25" t="str">
            <v>5-1-1-1-003-0002-00000007-000-0000</v>
          </cell>
          <cell r="B25" t="str">
            <v>MARIA SOLEDAD HERNANDEZ CASTILLO</v>
          </cell>
          <cell r="C25">
            <v>14632.8</v>
          </cell>
          <cell r="D25" t="str">
            <v> </v>
          </cell>
          <cell r="E25">
            <v>14632.8</v>
          </cell>
          <cell r="F25">
            <v>0</v>
          </cell>
          <cell r="G25">
            <v>29265.6</v>
          </cell>
          <cell r="H25" t="str">
            <v> </v>
          </cell>
        </row>
        <row r="26">
          <cell r="A26" t="str">
            <v>5-1-1-1-003-0002-00000012-000-0000</v>
          </cell>
          <cell r="B26" t="str">
            <v>CLAUDIA MARCELA SANABRIA TRILLO</v>
          </cell>
          <cell r="C26">
            <v>17063.1</v>
          </cell>
          <cell r="D26" t="str">
            <v> </v>
          </cell>
          <cell r="E26">
            <v>17063.1</v>
          </cell>
          <cell r="F26">
            <v>0</v>
          </cell>
          <cell r="G26">
            <v>34126.2</v>
          </cell>
          <cell r="H26" t="str">
            <v> </v>
          </cell>
        </row>
        <row r="27">
          <cell r="A27" t="str">
            <v>5-1-1-1-003-0002-00000013-000-0000</v>
          </cell>
          <cell r="B27" t="str">
            <v>YESENIA ARACELI CARDENAS BALDERRAMA</v>
          </cell>
          <cell r="C27">
            <v>14632.8</v>
          </cell>
          <cell r="D27" t="str">
            <v> </v>
          </cell>
          <cell r="E27">
            <v>14632.8</v>
          </cell>
          <cell r="F27">
            <v>0</v>
          </cell>
          <cell r="G27">
            <v>29265.6</v>
          </cell>
          <cell r="H27" t="str">
            <v> </v>
          </cell>
        </row>
        <row r="28">
          <cell r="A28" t="str">
            <v>5-1-1-1-003-0003-00000000-000-0000</v>
          </cell>
          <cell r="B28" t="str">
            <v>PROMOCION</v>
          </cell>
          <cell r="C28">
            <v>46328.7</v>
          </cell>
          <cell r="D28" t="str">
            <v> </v>
          </cell>
          <cell r="E28">
            <v>65958</v>
          </cell>
          <cell r="F28">
            <v>0</v>
          </cell>
          <cell r="G28">
            <v>112286.7</v>
          </cell>
          <cell r="H28" t="str">
            <v> </v>
          </cell>
        </row>
        <row r="29">
          <cell r="A29" t="str">
            <v>5-1-1-1-003-0003-00000007-000-0000</v>
          </cell>
          <cell r="B29" t="str">
            <v>ARTURO ACOSTA FERNANDEZ</v>
          </cell>
          <cell r="C29">
            <v>17063.1</v>
          </cell>
          <cell r="D29" t="str">
            <v> </v>
          </cell>
          <cell r="E29">
            <v>17063.1</v>
          </cell>
          <cell r="F29">
            <v>0</v>
          </cell>
          <cell r="G29">
            <v>34126.2</v>
          </cell>
          <cell r="H29" t="str">
            <v> </v>
          </cell>
        </row>
        <row r="30">
          <cell r="A30" t="str">
            <v>5-1-1-1-003-0003-00000008-000-0000</v>
          </cell>
          <cell r="B30" t="str">
            <v>MONICA CECILIA CONTRERAS BERMUDEZ</v>
          </cell>
          <cell r="C30">
            <v>14632.8</v>
          </cell>
          <cell r="D30" t="str">
            <v> </v>
          </cell>
          <cell r="E30">
            <v>14632.8</v>
          </cell>
          <cell r="F30">
            <v>0</v>
          </cell>
          <cell r="G30">
            <v>29265.6</v>
          </cell>
          <cell r="H30" t="str">
            <v> </v>
          </cell>
        </row>
        <row r="31">
          <cell r="A31" t="str">
            <v>5-1-1-1-003-0003-00000009-000-0000</v>
          </cell>
          <cell r="B31" t="str">
            <v>CYNTHIA LIZZETHE LOZANO RAMIREZ</v>
          </cell>
          <cell r="C31">
            <v>14632.8</v>
          </cell>
          <cell r="D31" t="str">
            <v> </v>
          </cell>
          <cell r="E31">
            <v>14632.8</v>
          </cell>
          <cell r="F31">
            <v>0</v>
          </cell>
          <cell r="G31">
            <v>29265.6</v>
          </cell>
          <cell r="H31" t="str">
            <v> </v>
          </cell>
        </row>
        <row r="32">
          <cell r="A32" t="str">
            <v>5-1-1-1-003-0003-00000010-000-0000</v>
          </cell>
          <cell r="B32" t="str">
            <v>MARIANA ESPINO DIAZ</v>
          </cell>
          <cell r="C32">
            <v>0</v>
          </cell>
          <cell r="D32" t="str">
            <v> </v>
          </cell>
          <cell r="E32">
            <v>19629.3</v>
          </cell>
          <cell r="F32">
            <v>0</v>
          </cell>
          <cell r="G32">
            <v>19629.3</v>
          </cell>
          <cell r="H32" t="str">
            <v> </v>
          </cell>
        </row>
        <row r="33">
          <cell r="A33" t="str">
            <v>5-1-1-1-003-0004-00000000-000-0000</v>
          </cell>
          <cell r="B33" t="str">
            <v>JURIDICO</v>
          </cell>
          <cell r="C33">
            <v>31695.9</v>
          </cell>
          <cell r="D33" t="str">
            <v> </v>
          </cell>
          <cell r="E33">
            <v>31695.9</v>
          </cell>
          <cell r="F33">
            <v>0</v>
          </cell>
          <cell r="G33">
            <v>63391.8</v>
          </cell>
          <cell r="H33" t="str">
            <v> </v>
          </cell>
        </row>
        <row r="34">
          <cell r="A34" t="str">
            <v>5-1-1-1-003-0004-00000001-000-0000</v>
          </cell>
          <cell r="B34" t="str">
            <v>OMAYRA FONTES GUTIERREZ</v>
          </cell>
          <cell r="C34">
            <v>14632.8</v>
          </cell>
          <cell r="D34" t="str">
            <v> </v>
          </cell>
          <cell r="E34">
            <v>14632.8</v>
          </cell>
          <cell r="F34">
            <v>0</v>
          </cell>
          <cell r="G34">
            <v>29265.6</v>
          </cell>
          <cell r="H34" t="str">
            <v> </v>
          </cell>
        </row>
        <row r="35">
          <cell r="A35" t="str">
            <v>5-1-1-1-003-0004-00000006-000-0000</v>
          </cell>
          <cell r="B35" t="str">
            <v>CRISTY GRICEL JURADO ORTIZ</v>
          </cell>
          <cell r="C35">
            <v>17063.1</v>
          </cell>
          <cell r="D35" t="str">
            <v> </v>
          </cell>
          <cell r="E35">
            <v>17063.1</v>
          </cell>
          <cell r="F35">
            <v>0</v>
          </cell>
          <cell r="G35">
            <v>34126.2</v>
          </cell>
          <cell r="H35" t="str">
            <v> </v>
          </cell>
        </row>
        <row r="36">
          <cell r="A36" t="str">
            <v>5-1-1-3-000-0000-00000000-000-0000</v>
          </cell>
          <cell r="B36" t="str">
            <v>REMUNERACIONES ADICIONALES Y ESPECIALES</v>
          </cell>
          <cell r="C36">
            <v>387745.45</v>
          </cell>
          <cell r="D36" t="str">
            <v> </v>
          </cell>
          <cell r="E36">
            <v>235537.02</v>
          </cell>
          <cell r="F36">
            <v>0</v>
          </cell>
          <cell r="G36">
            <v>623282.47</v>
          </cell>
          <cell r="H36" t="str">
            <v> </v>
          </cell>
        </row>
        <row r="37">
          <cell r="A37" t="str">
            <v>5-1-1-3-001-0000-00000000-000-0000</v>
          </cell>
          <cell r="B37" t="str">
            <v>PRIMAS POR AÑOS DE SERVICIOS EFECTIVOS PRESTAD</v>
          </cell>
          <cell r="C37">
            <v>31986.65</v>
          </cell>
          <cell r="D37" t="str">
            <v> </v>
          </cell>
          <cell r="E37">
            <v>-156642.42</v>
          </cell>
          <cell r="F37">
            <v>0</v>
          </cell>
          <cell r="G37">
            <v>-124655.77</v>
          </cell>
          <cell r="H37" t="str">
            <v> </v>
          </cell>
        </row>
        <row r="38">
          <cell r="A38" t="str">
            <v>5-1-1-3-001-0018-00000000-000-0000</v>
          </cell>
          <cell r="B38" t="str">
            <v>PRIMAS POR AÑOS DE SERV EFECTIV PREST ENERO - SEP</v>
          </cell>
          <cell r="C38">
            <v>31986.65</v>
          </cell>
          <cell r="D38" t="str">
            <v> </v>
          </cell>
          <cell r="E38">
            <v>-156642.42</v>
          </cell>
          <cell r="F38">
            <v>0</v>
          </cell>
          <cell r="G38">
            <v>-124655.77</v>
          </cell>
          <cell r="H38" t="str">
            <v> </v>
          </cell>
        </row>
        <row r="39">
          <cell r="A39" t="str">
            <v>5-1-1-3-002-0000-00000000-000-0000</v>
          </cell>
          <cell r="B39" t="str">
            <v>PRIMAS DE VACACIONES, DOMINICAL Y GRATIFICACIÓ</v>
          </cell>
          <cell r="C39">
            <v>91255.02</v>
          </cell>
          <cell r="D39" t="str">
            <v> </v>
          </cell>
          <cell r="E39">
            <v>110970.72</v>
          </cell>
          <cell r="F39">
            <v>0</v>
          </cell>
          <cell r="G39">
            <v>202225.74</v>
          </cell>
          <cell r="H39" t="str">
            <v> </v>
          </cell>
        </row>
        <row r="40">
          <cell r="A40" t="str">
            <v>5-1-1-3-002-0001-00000000-000-0000</v>
          </cell>
          <cell r="B40" t="str">
            <v>PRIMA VACACIONAL</v>
          </cell>
          <cell r="C40">
            <v>24016.37</v>
          </cell>
          <cell r="D40" t="str">
            <v> </v>
          </cell>
          <cell r="E40">
            <v>29034.01</v>
          </cell>
          <cell r="F40">
            <v>0</v>
          </cell>
          <cell r="G40">
            <v>53050.38</v>
          </cell>
          <cell r="H40" t="str">
            <v> </v>
          </cell>
        </row>
        <row r="41">
          <cell r="A41" t="str">
            <v>5-1-1-3-002-0001-00000004-000-0000</v>
          </cell>
          <cell r="B41" t="str">
            <v>ANGEL RODRIGUEZ SOTO</v>
          </cell>
          <cell r="C41">
            <v>10714.21</v>
          </cell>
          <cell r="D41" t="str">
            <v> </v>
          </cell>
          <cell r="E41">
            <v>0</v>
          </cell>
          <cell r="F41">
            <v>0</v>
          </cell>
          <cell r="G41">
            <v>10714.21</v>
          </cell>
          <cell r="H41" t="str">
            <v> </v>
          </cell>
        </row>
        <row r="42">
          <cell r="A42" t="str">
            <v>5-1-1-3-002-0001-00000005-000-0000</v>
          </cell>
          <cell r="B42" t="str">
            <v>MARLA ALMANZA RAMIREZ</v>
          </cell>
          <cell r="C42">
            <v>0</v>
          </cell>
          <cell r="D42" t="str">
            <v> </v>
          </cell>
          <cell r="E42">
            <v>6654.16</v>
          </cell>
          <cell r="F42">
            <v>0</v>
          </cell>
          <cell r="G42">
            <v>6654.16</v>
          </cell>
          <cell r="H42" t="str">
            <v> </v>
          </cell>
        </row>
        <row r="43">
          <cell r="A43" t="str">
            <v>5-1-1-3-002-0001-00000006-000-0000</v>
          </cell>
          <cell r="B43" t="str">
            <v>CLAUDIA EDITH BOJORGE RIOS</v>
          </cell>
          <cell r="C43">
            <v>0</v>
          </cell>
          <cell r="D43" t="str">
            <v> </v>
          </cell>
          <cell r="E43">
            <v>7984.99</v>
          </cell>
          <cell r="F43">
            <v>0</v>
          </cell>
          <cell r="G43">
            <v>7984.99</v>
          </cell>
          <cell r="H43" t="str">
            <v> </v>
          </cell>
        </row>
        <row r="44">
          <cell r="A44" t="str">
            <v>5-1-1-3-002-0001-00000007-000-0000</v>
          </cell>
          <cell r="B44" t="str">
            <v>ANDREA GOMEZ SOTELO</v>
          </cell>
          <cell r="C44">
            <v>814.56</v>
          </cell>
          <cell r="D44" t="str">
            <v> </v>
          </cell>
          <cell r="E44">
            <v>814.56</v>
          </cell>
          <cell r="F44">
            <v>0</v>
          </cell>
          <cell r="G44">
            <v>1629.12</v>
          </cell>
          <cell r="H44" t="str">
            <v> </v>
          </cell>
        </row>
        <row r="45">
          <cell r="A45" t="str">
            <v>5-1-1-3-002-0001-00000008-000-0000</v>
          </cell>
          <cell r="B45" t="str">
            <v>SOLEDAD HERNANDEZ CASTILLO</v>
          </cell>
          <cell r="C45">
            <v>814.56</v>
          </cell>
          <cell r="D45" t="str">
            <v> </v>
          </cell>
          <cell r="E45">
            <v>814.56</v>
          </cell>
          <cell r="F45">
            <v>0</v>
          </cell>
          <cell r="G45">
            <v>1629.12</v>
          </cell>
          <cell r="H45" t="str">
            <v> </v>
          </cell>
        </row>
        <row r="46">
          <cell r="A46" t="str">
            <v>5-1-1-3-002-0001-00000009-000-0000</v>
          </cell>
          <cell r="B46" t="str">
            <v>OMAYRA FONTES GUTIERREZ</v>
          </cell>
          <cell r="C46">
            <v>814.56</v>
          </cell>
          <cell r="D46" t="str">
            <v> </v>
          </cell>
          <cell r="E46">
            <v>814.56</v>
          </cell>
          <cell r="F46">
            <v>0</v>
          </cell>
          <cell r="G46">
            <v>1629.12</v>
          </cell>
          <cell r="H46" t="str">
            <v> </v>
          </cell>
        </row>
        <row r="47">
          <cell r="A47" t="str">
            <v>5-1-1-3-002-0001-00000017-000-0000</v>
          </cell>
          <cell r="B47" t="str">
            <v>ERNESTO GERARDO GUERRERO DURAN</v>
          </cell>
          <cell r="C47">
            <v>814.56</v>
          </cell>
          <cell r="D47" t="str">
            <v> </v>
          </cell>
          <cell r="E47">
            <v>814.56</v>
          </cell>
          <cell r="F47">
            <v>0</v>
          </cell>
          <cell r="G47">
            <v>1629.12</v>
          </cell>
          <cell r="H47" t="str">
            <v> </v>
          </cell>
        </row>
        <row r="48">
          <cell r="A48" t="str">
            <v>5-1-1-3-002-0001-00000029-000-0000</v>
          </cell>
          <cell r="B48" t="str">
            <v>YARELI ANAI ALCOCER ORTEGA</v>
          </cell>
          <cell r="C48">
            <v>814.56</v>
          </cell>
          <cell r="D48" t="str">
            <v> </v>
          </cell>
          <cell r="E48">
            <v>814.56</v>
          </cell>
          <cell r="F48">
            <v>0</v>
          </cell>
          <cell r="G48">
            <v>1629.12</v>
          </cell>
          <cell r="H48" t="str">
            <v> </v>
          </cell>
        </row>
        <row r="49">
          <cell r="A49" t="str">
            <v>5-1-1-3-002-0001-00000030-000-0000</v>
          </cell>
          <cell r="B49" t="str">
            <v>ARTURO ACOSTA FERNANDEZ</v>
          </cell>
          <cell r="C49">
            <v>949.85</v>
          </cell>
          <cell r="D49" t="str">
            <v> </v>
          </cell>
          <cell r="E49">
            <v>949.85</v>
          </cell>
          <cell r="F49">
            <v>0</v>
          </cell>
          <cell r="G49">
            <v>1899.7</v>
          </cell>
          <cell r="H49" t="str">
            <v> </v>
          </cell>
        </row>
        <row r="50">
          <cell r="A50" t="str">
            <v>5-1-1-3-002-0001-00000031-000-0000</v>
          </cell>
          <cell r="B50" t="str">
            <v>MONICA C CONTRERAS BERMUDEZ</v>
          </cell>
          <cell r="C50">
            <v>814.56</v>
          </cell>
          <cell r="D50" t="str">
            <v> </v>
          </cell>
          <cell r="E50">
            <v>814.56</v>
          </cell>
          <cell r="F50">
            <v>0</v>
          </cell>
          <cell r="G50">
            <v>1629.12</v>
          </cell>
          <cell r="H50" t="str">
            <v> </v>
          </cell>
        </row>
        <row r="51">
          <cell r="A51" t="str">
            <v>5-1-1-3-002-0001-00000032-000-0000</v>
          </cell>
          <cell r="B51" t="str">
            <v>CYNTHIA LYZZETHE LOZANO RAMIREZ</v>
          </cell>
          <cell r="C51">
            <v>814.56</v>
          </cell>
          <cell r="D51" t="str">
            <v> </v>
          </cell>
          <cell r="E51">
            <v>814.56</v>
          </cell>
          <cell r="F51">
            <v>0</v>
          </cell>
          <cell r="G51">
            <v>1629.12</v>
          </cell>
          <cell r="H51" t="str">
            <v> </v>
          </cell>
        </row>
        <row r="52">
          <cell r="A52" t="str">
            <v>5-1-1-3-002-0001-00000033-000-0000</v>
          </cell>
          <cell r="B52" t="str">
            <v>JESUS G. MESTA FITZMAURICE</v>
          </cell>
          <cell r="C52">
            <v>1122.37</v>
          </cell>
          <cell r="D52" t="str">
            <v> </v>
          </cell>
          <cell r="E52">
            <v>1122.37</v>
          </cell>
          <cell r="F52">
            <v>0</v>
          </cell>
          <cell r="G52">
            <v>2244.74</v>
          </cell>
          <cell r="H52" t="str">
            <v> </v>
          </cell>
        </row>
        <row r="53">
          <cell r="A53" t="str">
            <v>5-1-1-3-002-0001-00000035-000-0000</v>
          </cell>
          <cell r="B53" t="str">
            <v>C. MARCELA SANABRIA TRILLO</v>
          </cell>
          <cell r="C53">
            <v>949.85</v>
          </cell>
          <cell r="D53" t="str">
            <v> </v>
          </cell>
          <cell r="E53">
            <v>949.85</v>
          </cell>
          <cell r="F53">
            <v>0</v>
          </cell>
          <cell r="G53">
            <v>1899.7</v>
          </cell>
          <cell r="H53" t="str">
            <v> </v>
          </cell>
        </row>
        <row r="54">
          <cell r="A54" t="str">
            <v>5-1-1-3-002-0001-00000037-000-0000</v>
          </cell>
          <cell r="B54" t="str">
            <v>YESENIA A CARDENAS BALDERRAMA</v>
          </cell>
          <cell r="C54">
            <v>814.56</v>
          </cell>
          <cell r="D54" t="str">
            <v> </v>
          </cell>
          <cell r="E54">
            <v>814.56</v>
          </cell>
          <cell r="F54">
            <v>0</v>
          </cell>
          <cell r="G54">
            <v>1629.12</v>
          </cell>
          <cell r="H54" t="str">
            <v> </v>
          </cell>
        </row>
        <row r="55">
          <cell r="A55" t="str">
            <v>5-1-1-3-002-0001-00000038-000-0000</v>
          </cell>
          <cell r="B55" t="str">
            <v>CRISTY GRICEL JURADO ORTIZ</v>
          </cell>
          <cell r="C55">
            <v>949.85</v>
          </cell>
          <cell r="D55" t="str">
            <v> </v>
          </cell>
          <cell r="E55">
            <v>949.85</v>
          </cell>
          <cell r="F55">
            <v>0</v>
          </cell>
          <cell r="G55">
            <v>1899.7</v>
          </cell>
          <cell r="H55" t="str">
            <v> </v>
          </cell>
        </row>
        <row r="56">
          <cell r="A56" t="str">
            <v>5-1-1-3-002-0001-00000039-000-0000</v>
          </cell>
          <cell r="B56" t="str">
            <v>DIEGO ARMANDO GONZALEZ SALAS</v>
          </cell>
          <cell r="C56">
            <v>643.28</v>
          </cell>
          <cell r="D56" t="str">
            <v> </v>
          </cell>
          <cell r="E56">
            <v>643.28</v>
          </cell>
          <cell r="F56">
            <v>0</v>
          </cell>
          <cell r="G56">
            <v>1286.56</v>
          </cell>
          <cell r="H56" t="str">
            <v> </v>
          </cell>
        </row>
        <row r="57">
          <cell r="A57" t="str">
            <v>5-1-1-3-002-0001-00000040-000-0000</v>
          </cell>
          <cell r="B57" t="str">
            <v>MA ALEJANDRA GUTIERREZ BORUNDA</v>
          </cell>
          <cell r="C57">
            <v>814.56</v>
          </cell>
          <cell r="D57" t="str">
            <v> </v>
          </cell>
          <cell r="E57">
            <v>814.56</v>
          </cell>
          <cell r="F57">
            <v>0</v>
          </cell>
          <cell r="G57">
            <v>1629.12</v>
          </cell>
          <cell r="H57" t="str">
            <v> </v>
          </cell>
        </row>
        <row r="58">
          <cell r="A58" t="str">
            <v>5-1-1-3-002-0001-00000041-000-0000</v>
          </cell>
          <cell r="B58" t="str">
            <v>OMAR LARA LUJAN</v>
          </cell>
          <cell r="C58">
            <v>541.36</v>
          </cell>
          <cell r="D58" t="str">
            <v> </v>
          </cell>
          <cell r="E58">
            <v>541.36</v>
          </cell>
          <cell r="F58">
            <v>0</v>
          </cell>
          <cell r="G58">
            <v>1082.72</v>
          </cell>
          <cell r="H58" t="str">
            <v> </v>
          </cell>
        </row>
        <row r="59">
          <cell r="A59" t="str">
            <v>5-1-1-3-002-0001-00000042-000-0000</v>
          </cell>
          <cell r="B59" t="str">
            <v>JAVIER MARTINEZ JOSE</v>
          </cell>
          <cell r="C59">
            <v>814.56</v>
          </cell>
          <cell r="D59" t="str">
            <v> </v>
          </cell>
          <cell r="E59">
            <v>814.56</v>
          </cell>
          <cell r="F59">
            <v>0</v>
          </cell>
          <cell r="G59">
            <v>1629.12</v>
          </cell>
          <cell r="H59" t="str">
            <v> </v>
          </cell>
        </row>
        <row r="60">
          <cell r="A60" t="str">
            <v>5-1-1-3-002-0001-00000043-000-0000</v>
          </cell>
          <cell r="B60" t="str">
            <v>MARIANA ESPINO DIAZ</v>
          </cell>
          <cell r="C60">
            <v>0</v>
          </cell>
          <cell r="D60" t="str">
            <v> </v>
          </cell>
          <cell r="E60">
            <v>1092.7</v>
          </cell>
          <cell r="F60">
            <v>0</v>
          </cell>
          <cell r="G60">
            <v>1092.7</v>
          </cell>
          <cell r="H60" t="str">
            <v> </v>
          </cell>
        </row>
        <row r="61">
          <cell r="A61" t="str">
            <v>5-1-1-3-002-0003-00000000-000-0000</v>
          </cell>
          <cell r="B61" t="str">
            <v>GRATIFICACIONES</v>
          </cell>
          <cell r="C61">
            <v>67238.65</v>
          </cell>
          <cell r="D61" t="str">
            <v> </v>
          </cell>
          <cell r="E61">
            <v>81936.71</v>
          </cell>
          <cell r="F61">
            <v>0</v>
          </cell>
          <cell r="G61">
            <v>149175.36</v>
          </cell>
          <cell r="H61" t="str">
            <v> </v>
          </cell>
        </row>
        <row r="62">
          <cell r="A62" t="str">
            <v>5-1-1-3-002-0003-00000004-000-0000</v>
          </cell>
          <cell r="B62" t="str">
            <v>ANGEL RODRIGUEZ SOTO</v>
          </cell>
          <cell r="C62">
            <v>40714.01</v>
          </cell>
          <cell r="D62" t="str">
            <v> </v>
          </cell>
          <cell r="E62">
            <v>0</v>
          </cell>
          <cell r="F62">
            <v>0</v>
          </cell>
          <cell r="G62">
            <v>40714.01</v>
          </cell>
          <cell r="H62" t="str">
            <v> </v>
          </cell>
        </row>
        <row r="63">
          <cell r="A63" t="str">
            <v>5-1-1-3-002-0003-00000005-000-0000</v>
          </cell>
          <cell r="B63" t="str">
            <v>MARLA ALMANZA RAMIREZ</v>
          </cell>
          <cell r="C63">
            <v>0</v>
          </cell>
          <cell r="D63" t="str">
            <v> </v>
          </cell>
          <cell r="E63">
            <v>25285.78</v>
          </cell>
          <cell r="F63">
            <v>0</v>
          </cell>
          <cell r="G63">
            <v>25285.78</v>
          </cell>
          <cell r="H63" t="str">
            <v> </v>
          </cell>
        </row>
        <row r="64">
          <cell r="A64" t="str">
            <v>5-1-1-3-002-0003-00000006-000-0000</v>
          </cell>
          <cell r="B64" t="str">
            <v>CLAUDIA EDITH BOJORGE RIOS</v>
          </cell>
          <cell r="C64">
            <v>0</v>
          </cell>
          <cell r="D64" t="str">
            <v> </v>
          </cell>
          <cell r="E64">
            <v>27947.44</v>
          </cell>
          <cell r="F64">
            <v>0</v>
          </cell>
          <cell r="G64">
            <v>27947.44</v>
          </cell>
          <cell r="H64" t="str">
            <v> </v>
          </cell>
        </row>
        <row r="65">
          <cell r="A65" t="str">
            <v>5-1-1-3-002-0003-00000007-000-0000</v>
          </cell>
          <cell r="B65" t="str">
            <v>ANDREA GOMEZ SOTELO</v>
          </cell>
          <cell r="C65">
            <v>1624.24</v>
          </cell>
          <cell r="D65" t="str">
            <v> </v>
          </cell>
          <cell r="E65">
            <v>1624.24</v>
          </cell>
          <cell r="F65">
            <v>0</v>
          </cell>
          <cell r="G65">
            <v>3248.48</v>
          </cell>
          <cell r="H65" t="str">
            <v> </v>
          </cell>
        </row>
        <row r="66">
          <cell r="A66" t="str">
            <v>5-1-1-3-002-0003-00000008-000-0000</v>
          </cell>
          <cell r="B66" t="str">
            <v>SOLEDAD HERNANDEZ CASTILLO</v>
          </cell>
          <cell r="C66">
            <v>1624.24</v>
          </cell>
          <cell r="D66" t="str">
            <v> </v>
          </cell>
          <cell r="E66">
            <v>1624.24</v>
          </cell>
          <cell r="F66">
            <v>0</v>
          </cell>
          <cell r="G66">
            <v>3248.48</v>
          </cell>
          <cell r="H66" t="str">
            <v> </v>
          </cell>
        </row>
        <row r="67">
          <cell r="A67" t="str">
            <v>5-1-1-3-002-0003-00000009-000-0000</v>
          </cell>
          <cell r="B67" t="str">
            <v>OMAYRA FONTES GUTIERREZ</v>
          </cell>
          <cell r="C67">
            <v>1624.24</v>
          </cell>
          <cell r="D67" t="str">
            <v> </v>
          </cell>
          <cell r="E67">
            <v>1624.24</v>
          </cell>
          <cell r="F67">
            <v>0</v>
          </cell>
          <cell r="G67">
            <v>3248.48</v>
          </cell>
          <cell r="H67" t="str">
            <v> </v>
          </cell>
        </row>
        <row r="68">
          <cell r="A68" t="str">
            <v>5-1-1-3-002-0003-00000017-000-0000</v>
          </cell>
          <cell r="B68" t="str">
            <v>ERNESTO GERARDO GUERRERO DURAN</v>
          </cell>
          <cell r="C68">
            <v>1624.24</v>
          </cell>
          <cell r="D68" t="str">
            <v> </v>
          </cell>
          <cell r="E68">
            <v>1624.24</v>
          </cell>
          <cell r="F68">
            <v>0</v>
          </cell>
          <cell r="G68">
            <v>3248.48</v>
          </cell>
          <cell r="H68" t="str">
            <v> </v>
          </cell>
        </row>
        <row r="69">
          <cell r="A69" t="str">
            <v>5-1-1-3-002-0003-00000029-000-0000</v>
          </cell>
          <cell r="B69" t="str">
            <v>YARELY ANAI ALCOCER ORTEGA</v>
          </cell>
          <cell r="C69">
            <v>1624.24</v>
          </cell>
          <cell r="D69" t="str">
            <v> </v>
          </cell>
          <cell r="E69">
            <v>1624.24</v>
          </cell>
          <cell r="F69">
            <v>0</v>
          </cell>
          <cell r="G69">
            <v>3248.48</v>
          </cell>
          <cell r="H69" t="str">
            <v> </v>
          </cell>
        </row>
        <row r="70">
          <cell r="A70" t="str">
            <v>5-1-1-3-002-0003-00000030-000-0000</v>
          </cell>
          <cell r="B70" t="str">
            <v>ARTURO ACOSTA FERNANDEZ</v>
          </cell>
          <cell r="C70">
            <v>1894</v>
          </cell>
          <cell r="D70" t="str">
            <v> </v>
          </cell>
          <cell r="E70">
            <v>1894</v>
          </cell>
          <cell r="F70">
            <v>0</v>
          </cell>
          <cell r="G70">
            <v>3788</v>
          </cell>
          <cell r="H70" t="str">
            <v> </v>
          </cell>
        </row>
        <row r="71">
          <cell r="A71" t="str">
            <v>5-1-1-3-002-0003-00000031-000-0000</v>
          </cell>
          <cell r="B71" t="str">
            <v>MONICA CECILIA CONTRERAS BERMUDEZ</v>
          </cell>
          <cell r="C71">
            <v>1624.24</v>
          </cell>
          <cell r="D71" t="str">
            <v> </v>
          </cell>
          <cell r="E71">
            <v>1624.24</v>
          </cell>
          <cell r="F71">
            <v>0</v>
          </cell>
          <cell r="G71">
            <v>3248.48</v>
          </cell>
          <cell r="H71" t="str">
            <v> </v>
          </cell>
        </row>
        <row r="72">
          <cell r="A72" t="str">
            <v>5-1-1-3-002-0003-00000032-000-0000</v>
          </cell>
          <cell r="B72" t="str">
            <v>CYNTHIA LYZZETHE LOZANO RAMIREZ</v>
          </cell>
          <cell r="C72">
            <v>1624.24</v>
          </cell>
          <cell r="D72" t="str">
            <v> </v>
          </cell>
          <cell r="E72">
            <v>1624.24</v>
          </cell>
          <cell r="F72">
            <v>0</v>
          </cell>
          <cell r="G72">
            <v>3248.48</v>
          </cell>
          <cell r="H72" t="str">
            <v> </v>
          </cell>
        </row>
        <row r="73">
          <cell r="A73" t="str">
            <v>5-1-1-3-002-0003-00000033-000-0000</v>
          </cell>
          <cell r="B73" t="str">
            <v>JESUS GUILLERMO MESTA FITZMAURICE</v>
          </cell>
          <cell r="C73">
            <v>2238.03</v>
          </cell>
          <cell r="D73" t="str">
            <v> </v>
          </cell>
          <cell r="E73">
            <v>2238.03</v>
          </cell>
          <cell r="F73">
            <v>0</v>
          </cell>
          <cell r="G73">
            <v>4476.06</v>
          </cell>
          <cell r="H73" t="str">
            <v> </v>
          </cell>
        </row>
        <row r="74">
          <cell r="A74" t="str">
            <v>5-1-1-3-002-0003-00000035-000-0000</v>
          </cell>
          <cell r="B74" t="str">
            <v>CLAUDIA MARCELA SANABRIA TRILLO</v>
          </cell>
          <cell r="C74">
            <v>1894</v>
          </cell>
          <cell r="D74" t="str">
            <v> </v>
          </cell>
          <cell r="E74">
            <v>1894</v>
          </cell>
          <cell r="F74">
            <v>0</v>
          </cell>
          <cell r="G74">
            <v>3788</v>
          </cell>
          <cell r="H74" t="str">
            <v> </v>
          </cell>
        </row>
        <row r="75">
          <cell r="A75" t="str">
            <v>5-1-1-3-002-0003-00000037-000-0000</v>
          </cell>
          <cell r="B75" t="str">
            <v>YESENIA ARACELI CARDENAS BALDERRAMA</v>
          </cell>
          <cell r="C75">
            <v>1624.24</v>
          </cell>
          <cell r="D75" t="str">
            <v> </v>
          </cell>
          <cell r="E75">
            <v>1624.24</v>
          </cell>
          <cell r="F75">
            <v>0</v>
          </cell>
          <cell r="G75">
            <v>3248.48</v>
          </cell>
          <cell r="H75" t="str">
            <v> </v>
          </cell>
        </row>
        <row r="76">
          <cell r="A76" t="str">
            <v>5-1-1-3-002-0003-00000038-000-0000</v>
          </cell>
          <cell r="B76" t="str">
            <v>CRISTY GRICEL JURADO ORTIZ</v>
          </cell>
          <cell r="C76">
            <v>1894</v>
          </cell>
          <cell r="D76" t="str">
            <v> </v>
          </cell>
          <cell r="E76">
            <v>1894</v>
          </cell>
          <cell r="F76">
            <v>0</v>
          </cell>
          <cell r="G76">
            <v>3788</v>
          </cell>
          <cell r="H76" t="str">
            <v> </v>
          </cell>
        </row>
        <row r="77">
          <cell r="A77" t="str">
            <v>5-1-1-3-002-0003-00000039-000-0000</v>
          </cell>
          <cell r="B77" t="str">
            <v>DIEGO ARMANDO GONZALEZ SALAS</v>
          </cell>
          <cell r="C77">
            <v>1282.72</v>
          </cell>
          <cell r="D77" t="str">
            <v> </v>
          </cell>
          <cell r="E77">
            <v>1282.72</v>
          </cell>
          <cell r="F77">
            <v>0</v>
          </cell>
          <cell r="G77">
            <v>2565.44</v>
          </cell>
          <cell r="H77" t="str">
            <v> </v>
          </cell>
        </row>
        <row r="78">
          <cell r="A78" t="str">
            <v>5-1-1-3-002-0003-00000040-000-0000</v>
          </cell>
          <cell r="B78" t="str">
            <v>MA ALEJANDRA GUTIERREZ BORUNDA</v>
          </cell>
          <cell r="C78">
            <v>1624.24</v>
          </cell>
          <cell r="D78" t="str">
            <v> </v>
          </cell>
          <cell r="E78">
            <v>1624.24</v>
          </cell>
          <cell r="F78">
            <v>0</v>
          </cell>
          <cell r="G78">
            <v>3248.48</v>
          </cell>
          <cell r="H78" t="str">
            <v> </v>
          </cell>
        </row>
        <row r="79">
          <cell r="A79" t="str">
            <v>5-1-1-3-002-0003-00000041-000-0000</v>
          </cell>
          <cell r="B79" t="str">
            <v>OMAR LARA LUJAN </v>
          </cell>
          <cell r="C79">
            <v>1079.49</v>
          </cell>
          <cell r="D79" t="str">
            <v> </v>
          </cell>
          <cell r="E79">
            <v>1079.49</v>
          </cell>
          <cell r="F79">
            <v>0</v>
          </cell>
          <cell r="G79">
            <v>2158.98</v>
          </cell>
          <cell r="H79" t="str">
            <v> </v>
          </cell>
        </row>
        <row r="80">
          <cell r="A80" t="str">
            <v>5-1-1-3-002-0003-00000042-000-0000</v>
          </cell>
          <cell r="B80" t="str">
            <v>JAVIER MARTINEZ JOSE</v>
          </cell>
          <cell r="C80">
            <v>1624.24</v>
          </cell>
          <cell r="D80" t="str">
            <v> </v>
          </cell>
          <cell r="E80">
            <v>1624.24</v>
          </cell>
          <cell r="F80">
            <v>0</v>
          </cell>
          <cell r="G80">
            <v>3248.48</v>
          </cell>
          <cell r="H80" t="str">
            <v> </v>
          </cell>
        </row>
        <row r="81">
          <cell r="A81" t="str">
            <v>5-1-1-3-002-0003-00000043-000-0000</v>
          </cell>
          <cell r="B81" t="str">
            <v>MARIANA ESPINO DIAZ</v>
          </cell>
          <cell r="C81">
            <v>0</v>
          </cell>
          <cell r="D81" t="str">
            <v> </v>
          </cell>
          <cell r="E81">
            <v>2178.85</v>
          </cell>
          <cell r="F81">
            <v>0</v>
          </cell>
          <cell r="G81">
            <v>2178.85</v>
          </cell>
          <cell r="H81" t="str">
            <v> </v>
          </cell>
        </row>
        <row r="82">
          <cell r="A82" t="str">
            <v>5-1-1-3-004-0000-00000000-000-0000</v>
          </cell>
          <cell r="B82" t="str">
            <v>COMPENSACIONES</v>
          </cell>
          <cell r="C82">
            <v>264503.78</v>
          </cell>
          <cell r="D82" t="str">
            <v> </v>
          </cell>
          <cell r="E82">
            <v>281208.72</v>
          </cell>
          <cell r="F82">
            <v>0</v>
          </cell>
          <cell r="G82">
            <v>545712.5</v>
          </cell>
          <cell r="H82" t="str">
            <v> </v>
          </cell>
        </row>
        <row r="83">
          <cell r="A83" t="str">
            <v>5-1-1-3-004-0001-00000000-000-0000</v>
          </cell>
          <cell r="B83" t="str">
            <v>PARTICIPACIONES</v>
          </cell>
          <cell r="C83">
            <v>254432.14</v>
          </cell>
          <cell r="D83" t="str">
            <v> </v>
          </cell>
          <cell r="E83">
            <v>271137.08</v>
          </cell>
          <cell r="F83">
            <v>0</v>
          </cell>
          <cell r="G83">
            <v>525569.22</v>
          </cell>
          <cell r="H83" t="str">
            <v> </v>
          </cell>
        </row>
        <row r="84">
          <cell r="A84" t="str">
            <v>5-1-1-3-004-0001-00000007-000-0000</v>
          </cell>
          <cell r="B84" t="str">
            <v>ANDREA GOMEZ SOTELO</v>
          </cell>
          <cell r="C84">
            <v>10872.74</v>
          </cell>
          <cell r="D84" t="str">
            <v> </v>
          </cell>
          <cell r="E84">
            <v>10872.74</v>
          </cell>
          <cell r="F84">
            <v>0</v>
          </cell>
          <cell r="G84">
            <v>21745.48</v>
          </cell>
          <cell r="H84" t="str">
            <v> </v>
          </cell>
        </row>
        <row r="85">
          <cell r="A85" t="str">
            <v>5-1-1-3-004-0001-00000008-000-0000</v>
          </cell>
          <cell r="B85" t="str">
            <v>SOLEDAD HERNANDEZ CASTILLO</v>
          </cell>
          <cell r="C85">
            <v>10872.74</v>
          </cell>
          <cell r="D85" t="str">
            <v> </v>
          </cell>
          <cell r="E85">
            <v>10872.74</v>
          </cell>
          <cell r="F85">
            <v>0</v>
          </cell>
          <cell r="G85">
            <v>21745.48</v>
          </cell>
          <cell r="H85" t="str">
            <v> </v>
          </cell>
        </row>
        <row r="86">
          <cell r="A86" t="str">
            <v>5-1-1-3-004-0001-00000009-000-0000</v>
          </cell>
          <cell r="B86" t="str">
            <v>OMAYRA FONTES GUTIERREZ</v>
          </cell>
          <cell r="C86">
            <v>10872.74</v>
          </cell>
          <cell r="D86" t="str">
            <v> </v>
          </cell>
          <cell r="E86">
            <v>10872.74</v>
          </cell>
          <cell r="F86">
            <v>0</v>
          </cell>
          <cell r="G86">
            <v>21745.48</v>
          </cell>
          <cell r="H86" t="str">
            <v> </v>
          </cell>
        </row>
        <row r="87">
          <cell r="A87" t="str">
            <v>5-1-1-3-004-0001-00000017-000-0000</v>
          </cell>
          <cell r="B87" t="str">
            <v>ERNESTO GERARDO GUERRERO DURAN</v>
          </cell>
          <cell r="C87">
            <v>10872.74</v>
          </cell>
          <cell r="D87" t="str">
            <v> </v>
          </cell>
          <cell r="E87">
            <v>10872.74</v>
          </cell>
          <cell r="F87">
            <v>0</v>
          </cell>
          <cell r="G87">
            <v>21745.48</v>
          </cell>
          <cell r="H87" t="str">
            <v> </v>
          </cell>
        </row>
        <row r="88">
          <cell r="A88" t="str">
            <v>5-1-1-3-004-0001-00000029-000-0000</v>
          </cell>
          <cell r="B88" t="str">
            <v>YARELY ANAI ALCOCER ORTEGA</v>
          </cell>
          <cell r="C88">
            <v>10872.74</v>
          </cell>
          <cell r="D88" t="str">
            <v> </v>
          </cell>
          <cell r="E88">
            <v>10872.74</v>
          </cell>
          <cell r="F88">
            <v>0</v>
          </cell>
          <cell r="G88">
            <v>21745.48</v>
          </cell>
          <cell r="H88" t="str">
            <v> </v>
          </cell>
        </row>
        <row r="89">
          <cell r="A89" t="str">
            <v>5-1-1-3-004-0001-00000030-000-0000</v>
          </cell>
          <cell r="B89" t="str">
            <v>ARTURO ACOSTA FERNANDEZ</v>
          </cell>
          <cell r="C89">
            <v>25085.58</v>
          </cell>
          <cell r="D89" t="str">
            <v> </v>
          </cell>
          <cell r="E89">
            <v>25085.58</v>
          </cell>
          <cell r="F89">
            <v>0</v>
          </cell>
          <cell r="G89">
            <v>50171.16</v>
          </cell>
          <cell r="H89" t="str">
            <v> </v>
          </cell>
        </row>
        <row r="90">
          <cell r="A90" t="str">
            <v>5-1-1-3-004-0001-00000031-000-0000</v>
          </cell>
          <cell r="B90" t="str">
            <v>MONICA CECILIA CONTRERAS BERMUDEZ</v>
          </cell>
          <cell r="C90">
            <v>10872.74</v>
          </cell>
          <cell r="D90" t="str">
            <v> </v>
          </cell>
          <cell r="E90">
            <v>10872.74</v>
          </cell>
          <cell r="F90">
            <v>0</v>
          </cell>
          <cell r="G90">
            <v>21745.48</v>
          </cell>
          <cell r="H90" t="str">
            <v> </v>
          </cell>
        </row>
        <row r="91">
          <cell r="A91" t="str">
            <v>5-1-1-3-004-0001-00000032-000-0000</v>
          </cell>
          <cell r="B91" t="str">
            <v>CYNTHIA LYZZETHE LOZANO RAMIREZ</v>
          </cell>
          <cell r="C91">
            <v>10872.74</v>
          </cell>
          <cell r="D91" t="str">
            <v> </v>
          </cell>
          <cell r="E91">
            <v>10872.74</v>
          </cell>
          <cell r="F91">
            <v>0</v>
          </cell>
          <cell r="G91">
            <v>21745.48</v>
          </cell>
          <cell r="H91" t="str">
            <v> </v>
          </cell>
        </row>
        <row r="92">
          <cell r="A92" t="str">
            <v>5-1-1-3-004-0001-00000033-000-0000</v>
          </cell>
          <cell r="B92" t="str">
            <v>JESUS GUILLERMO MESTA FITZMAURICE</v>
          </cell>
          <cell r="C92">
            <v>59026.3</v>
          </cell>
          <cell r="D92" t="str">
            <v> </v>
          </cell>
          <cell r="E92">
            <v>59026.3</v>
          </cell>
          <cell r="F92">
            <v>0</v>
          </cell>
          <cell r="G92">
            <v>118052.6</v>
          </cell>
          <cell r="H92" t="str">
            <v> </v>
          </cell>
        </row>
        <row r="93">
          <cell r="A93" t="str">
            <v>5-1-1-3-004-0001-00000035-000-0000</v>
          </cell>
          <cell r="B93" t="str">
            <v>CLAUDIA MARCELA SANABRIA TRILLO</v>
          </cell>
          <cell r="C93">
            <v>30338.46</v>
          </cell>
          <cell r="D93" t="str">
            <v> </v>
          </cell>
          <cell r="E93">
            <v>30338.46</v>
          </cell>
          <cell r="F93">
            <v>0</v>
          </cell>
          <cell r="G93">
            <v>60676.92</v>
          </cell>
          <cell r="H93" t="str">
            <v> </v>
          </cell>
        </row>
        <row r="94">
          <cell r="A94" t="str">
            <v>5-1-1-3-004-0001-00000037-000-0000</v>
          </cell>
          <cell r="B94" t="str">
            <v>YESENIA ARACELI CARDENAS BALDERRAMA</v>
          </cell>
          <cell r="C94">
            <v>10872.74</v>
          </cell>
          <cell r="D94" t="str">
            <v> </v>
          </cell>
          <cell r="E94">
            <v>10872.74</v>
          </cell>
          <cell r="F94">
            <v>0</v>
          </cell>
          <cell r="G94">
            <v>21745.48</v>
          </cell>
          <cell r="H94" t="str">
            <v> </v>
          </cell>
        </row>
        <row r="95">
          <cell r="A95" t="str">
            <v>5-1-1-3-004-0001-00000038-000-0000</v>
          </cell>
          <cell r="B95" t="str">
            <v>CRISTY GRICEL JURADO ORTIZ</v>
          </cell>
          <cell r="C95">
            <v>25085.58</v>
          </cell>
          <cell r="D95" t="str">
            <v> </v>
          </cell>
          <cell r="E95">
            <v>25085.58</v>
          </cell>
          <cell r="F95">
            <v>0</v>
          </cell>
          <cell r="G95">
            <v>50171.16</v>
          </cell>
          <cell r="H95" t="str">
            <v> </v>
          </cell>
        </row>
        <row r="96">
          <cell r="A96" t="str">
            <v>5-1-1-3-004-0001-00000039-000-0000</v>
          </cell>
          <cell r="B96" t="str">
            <v>DIEGO ARMANDO GONZALEZ SALAS</v>
          </cell>
          <cell r="C96">
            <v>4334.07</v>
          </cell>
          <cell r="D96" t="str">
            <v> </v>
          </cell>
          <cell r="E96">
            <v>4334.07</v>
          </cell>
          <cell r="F96">
            <v>0</v>
          </cell>
          <cell r="G96">
            <v>8668.14</v>
          </cell>
          <cell r="H96" t="str">
            <v> </v>
          </cell>
        </row>
        <row r="97">
          <cell r="A97" t="str">
            <v>5-1-1-3-004-0001-00000040-000-0000</v>
          </cell>
          <cell r="B97" t="str">
            <v>MA ALEJANDRA GUTIERREZ BORUNDA</v>
          </cell>
          <cell r="C97">
            <v>10872.74</v>
          </cell>
          <cell r="D97" t="str">
            <v> </v>
          </cell>
          <cell r="E97">
            <v>10872.74</v>
          </cell>
          <cell r="F97">
            <v>0</v>
          </cell>
          <cell r="G97">
            <v>21745.48</v>
          </cell>
          <cell r="H97" t="str">
            <v> </v>
          </cell>
        </row>
        <row r="98">
          <cell r="A98" t="str">
            <v>5-1-1-3-004-0001-00000041-000-0000</v>
          </cell>
          <cell r="B98" t="str">
            <v>MARTINEZ JOSE JAVIER</v>
          </cell>
          <cell r="C98">
            <v>10872.74</v>
          </cell>
          <cell r="D98" t="str">
            <v> </v>
          </cell>
          <cell r="E98">
            <v>10872.74</v>
          </cell>
          <cell r="F98">
            <v>0</v>
          </cell>
          <cell r="G98">
            <v>21745.48</v>
          </cell>
          <cell r="H98" t="str">
            <v> </v>
          </cell>
        </row>
        <row r="99">
          <cell r="A99" t="str">
            <v>5-1-1-3-004-0001-00000042-000-0000</v>
          </cell>
          <cell r="B99" t="str">
            <v>OMAR LARA LUJAN</v>
          </cell>
          <cell r="C99">
            <v>1834.75</v>
          </cell>
          <cell r="D99" t="str">
            <v> </v>
          </cell>
          <cell r="E99">
            <v>1834.75</v>
          </cell>
          <cell r="F99">
            <v>0</v>
          </cell>
          <cell r="G99">
            <v>3669.5</v>
          </cell>
          <cell r="H99" t="str">
            <v> </v>
          </cell>
        </row>
        <row r="100">
          <cell r="A100" t="str">
            <v>5-1-1-3-004-0001-00000043-000-0000</v>
          </cell>
          <cell r="B100" t="str">
            <v>MARIANA ESPINO DIAZ</v>
          </cell>
          <cell r="C100">
            <v>0</v>
          </cell>
          <cell r="D100" t="str">
            <v> </v>
          </cell>
          <cell r="E100">
            <v>16704.94</v>
          </cell>
          <cell r="F100">
            <v>0</v>
          </cell>
          <cell r="G100">
            <v>16704.94</v>
          </cell>
          <cell r="H100" t="str">
            <v> </v>
          </cell>
        </row>
        <row r="101">
          <cell r="A101" t="str">
            <v>5-1-1-3-004-0002-00000000-000-0000</v>
          </cell>
          <cell r="B101" t="str">
            <v>PARTICIPACION POR APOYO VEHICULAR</v>
          </cell>
          <cell r="C101">
            <v>10071.64</v>
          </cell>
          <cell r="D101" t="str">
            <v> </v>
          </cell>
          <cell r="E101">
            <v>10071.64</v>
          </cell>
          <cell r="F101">
            <v>0</v>
          </cell>
          <cell r="G101">
            <v>20143.28</v>
          </cell>
          <cell r="H101" t="str">
            <v> </v>
          </cell>
        </row>
        <row r="102">
          <cell r="A102" t="str">
            <v>5-1-1-3-004-0002-00000001-000-0000</v>
          </cell>
          <cell r="B102" t="str">
            <v>PARTICIPACION POR APOYO DE VEHICULAR</v>
          </cell>
          <cell r="C102">
            <v>10071.64</v>
          </cell>
          <cell r="D102" t="str">
            <v> </v>
          </cell>
          <cell r="E102">
            <v>10071.64</v>
          </cell>
          <cell r="F102">
            <v>0</v>
          </cell>
          <cell r="G102">
            <v>20143.28</v>
          </cell>
          <cell r="H102" t="str">
            <v> </v>
          </cell>
        </row>
        <row r="103">
          <cell r="A103" t="str">
            <v>5-1-1-4-000-0000-00000000-000-0000</v>
          </cell>
          <cell r="B103" t="str">
            <v>SEGURIDAD SOCIAL</v>
          </cell>
          <cell r="C103">
            <v>59897</v>
          </cell>
          <cell r="D103" t="str">
            <v> </v>
          </cell>
          <cell r="E103">
            <v>78868.84</v>
          </cell>
          <cell r="F103">
            <v>0</v>
          </cell>
          <cell r="G103">
            <v>138765.84</v>
          </cell>
          <cell r="H103" t="str">
            <v> </v>
          </cell>
        </row>
        <row r="104">
          <cell r="A104" t="str">
            <v>5-1-1-4-003-0000-00000000-000-0000</v>
          </cell>
          <cell r="B104" t="str">
            <v>APORTACIONES AL SISTEMA PARA EL RETIRO</v>
          </cell>
          <cell r="C104">
            <v>40416.93</v>
          </cell>
          <cell r="D104" t="str">
            <v> </v>
          </cell>
          <cell r="E104">
            <v>64972.2</v>
          </cell>
          <cell r="F104">
            <v>0</v>
          </cell>
          <cell r="G104">
            <v>105389.13</v>
          </cell>
          <cell r="H104" t="str">
            <v> </v>
          </cell>
        </row>
        <row r="105">
          <cell r="A105" t="str">
            <v>5-1-1-4-003-0002-00000000-000-0000</v>
          </cell>
          <cell r="B105" t="str">
            <v>APORTACION 17% FONDO DE RETIRO PENSIONES</v>
          </cell>
          <cell r="C105">
            <v>40416.93</v>
          </cell>
          <cell r="D105" t="str">
            <v> </v>
          </cell>
          <cell r="E105">
            <v>64972.2</v>
          </cell>
          <cell r="F105">
            <v>0</v>
          </cell>
          <cell r="G105">
            <v>105389.13</v>
          </cell>
          <cell r="H105" t="str">
            <v> </v>
          </cell>
        </row>
        <row r="106">
          <cell r="A106" t="str">
            <v>5-1-1-4-003-0002-00000006-000-0000</v>
          </cell>
          <cell r="B106" t="str">
            <v>ANDREA GOMEZ SOTELO</v>
          </cell>
          <cell r="C106">
            <v>2487.58</v>
          </cell>
          <cell r="D106" t="str">
            <v> </v>
          </cell>
          <cell r="E106">
            <v>3731.37</v>
          </cell>
          <cell r="F106">
            <v>0</v>
          </cell>
          <cell r="G106">
            <v>6218.95</v>
          </cell>
          <cell r="H106" t="str">
            <v> </v>
          </cell>
        </row>
        <row r="107">
          <cell r="A107" t="str">
            <v>5-1-1-4-003-0002-00000007-000-0000</v>
          </cell>
          <cell r="B107" t="str">
            <v>MARIA SOLEDAD HERNANDEZ CASTILLO</v>
          </cell>
          <cell r="C107">
            <v>2487.58</v>
          </cell>
          <cell r="D107" t="str">
            <v> </v>
          </cell>
          <cell r="E107">
            <v>3731.37</v>
          </cell>
          <cell r="F107">
            <v>0</v>
          </cell>
          <cell r="G107">
            <v>6218.95</v>
          </cell>
          <cell r="H107" t="str">
            <v> </v>
          </cell>
        </row>
        <row r="108">
          <cell r="A108" t="str">
            <v>5-1-1-4-003-0002-00000008-000-0000</v>
          </cell>
          <cell r="B108" t="str">
            <v>OMAYRA FONTES GUTIERREZ</v>
          </cell>
          <cell r="C108">
            <v>2487.58</v>
          </cell>
          <cell r="D108" t="str">
            <v> </v>
          </cell>
          <cell r="E108">
            <v>3731.37</v>
          </cell>
          <cell r="F108">
            <v>0</v>
          </cell>
          <cell r="G108">
            <v>6218.95</v>
          </cell>
          <cell r="H108" t="str">
            <v> </v>
          </cell>
        </row>
        <row r="109">
          <cell r="A109" t="str">
            <v>5-1-1-4-003-0002-00000016-000-0000</v>
          </cell>
          <cell r="B109" t="str">
            <v>ERNESTO GERARDO GUERRERO DURAN</v>
          </cell>
          <cell r="C109">
            <v>2487.58</v>
          </cell>
          <cell r="D109" t="str">
            <v> </v>
          </cell>
          <cell r="E109">
            <v>3731.37</v>
          </cell>
          <cell r="F109">
            <v>0</v>
          </cell>
          <cell r="G109">
            <v>6218.95</v>
          </cell>
          <cell r="H109" t="str">
            <v> </v>
          </cell>
        </row>
        <row r="110">
          <cell r="A110" t="str">
            <v>5-1-1-4-003-0002-00000021-000-0000</v>
          </cell>
          <cell r="B110" t="str">
            <v>JESUS G. MESTA FITMAURICE</v>
          </cell>
          <cell r="C110">
            <v>3427.6</v>
          </cell>
          <cell r="D110" t="str">
            <v> </v>
          </cell>
          <cell r="E110">
            <v>5141.4</v>
          </cell>
          <cell r="F110">
            <v>0</v>
          </cell>
          <cell r="G110">
            <v>8569</v>
          </cell>
          <cell r="H110" t="str">
            <v> </v>
          </cell>
        </row>
        <row r="111">
          <cell r="A111" t="str">
            <v>5-1-1-4-003-0002-00000022-000-0000</v>
          </cell>
          <cell r="B111" t="str">
            <v>ARTURO ACOSTA FERNANDEZ</v>
          </cell>
          <cell r="C111">
            <v>2900.72</v>
          </cell>
          <cell r="D111" t="str">
            <v> </v>
          </cell>
          <cell r="E111">
            <v>4351.08</v>
          </cell>
          <cell r="F111">
            <v>0</v>
          </cell>
          <cell r="G111">
            <v>7251.8</v>
          </cell>
          <cell r="H111" t="str">
            <v> </v>
          </cell>
        </row>
        <row r="112">
          <cell r="A112" t="str">
            <v>5-1-1-4-003-0002-00000023-000-0000</v>
          </cell>
          <cell r="B112" t="str">
            <v>CYNTHIA L. LOZANO RAMIREZ</v>
          </cell>
          <cell r="C112">
            <v>2487.58</v>
          </cell>
          <cell r="D112" t="str">
            <v> </v>
          </cell>
          <cell r="E112">
            <v>3731.37</v>
          </cell>
          <cell r="F112">
            <v>0</v>
          </cell>
          <cell r="G112">
            <v>6218.95</v>
          </cell>
          <cell r="H112" t="str">
            <v> </v>
          </cell>
        </row>
        <row r="113">
          <cell r="A113" t="str">
            <v>5-1-1-4-003-0002-00000024-000-0000</v>
          </cell>
          <cell r="B113" t="str">
            <v>YARELI A. ALCOCER ORTEGA</v>
          </cell>
          <cell r="C113">
            <v>2487.58</v>
          </cell>
          <cell r="D113" t="str">
            <v> </v>
          </cell>
          <cell r="E113">
            <v>3731.37</v>
          </cell>
          <cell r="F113">
            <v>0</v>
          </cell>
          <cell r="G113">
            <v>6218.95</v>
          </cell>
          <cell r="H113" t="str">
            <v> </v>
          </cell>
        </row>
        <row r="114">
          <cell r="A114" t="str">
            <v>5-1-1-4-003-0002-00000025-000-0000</v>
          </cell>
          <cell r="B114" t="str">
            <v>MONICA C. CONTRERAS BERMUDEZ</v>
          </cell>
          <cell r="C114">
            <v>2487.58</v>
          </cell>
          <cell r="D114" t="str">
            <v> </v>
          </cell>
          <cell r="E114">
            <v>3731.37</v>
          </cell>
          <cell r="F114">
            <v>0</v>
          </cell>
          <cell r="G114">
            <v>6218.95</v>
          </cell>
          <cell r="H114" t="str">
            <v> </v>
          </cell>
        </row>
        <row r="115">
          <cell r="A115" t="str">
            <v>5-1-1-4-003-0002-00000026-000-0000</v>
          </cell>
          <cell r="B115" t="str">
            <v>C. MARCELA SANABRIA TRILLO</v>
          </cell>
          <cell r="C115">
            <v>2900.72</v>
          </cell>
          <cell r="D115" t="str">
            <v> </v>
          </cell>
          <cell r="E115">
            <v>4351.08</v>
          </cell>
          <cell r="F115">
            <v>0</v>
          </cell>
          <cell r="G115">
            <v>7251.8</v>
          </cell>
          <cell r="H115" t="str">
            <v> </v>
          </cell>
        </row>
        <row r="116">
          <cell r="A116" t="str">
            <v>5-1-1-4-003-0002-00000028-000-0000</v>
          </cell>
          <cell r="B116" t="str">
            <v>DIEGO ARMANDO GONZALEZ SALAS</v>
          </cell>
          <cell r="C116">
            <v>1964.68</v>
          </cell>
          <cell r="D116" t="str">
            <v> </v>
          </cell>
          <cell r="E116">
            <v>2947.02</v>
          </cell>
          <cell r="F116">
            <v>0</v>
          </cell>
          <cell r="G116">
            <v>4911.7</v>
          </cell>
          <cell r="H116" t="str">
            <v> </v>
          </cell>
        </row>
        <row r="117">
          <cell r="A117" t="str">
            <v>5-1-1-4-003-0002-00000029-000-0000</v>
          </cell>
          <cell r="B117" t="str">
            <v>CRISTY G. JURADO ORTIZ</v>
          </cell>
          <cell r="C117">
            <v>2694.15</v>
          </cell>
          <cell r="D117" t="str">
            <v> </v>
          </cell>
          <cell r="E117">
            <v>4144.51</v>
          </cell>
          <cell r="F117">
            <v>0</v>
          </cell>
          <cell r="G117">
            <v>6838.66</v>
          </cell>
          <cell r="H117" t="str">
            <v> </v>
          </cell>
        </row>
        <row r="118">
          <cell r="A118" t="str">
            <v>5-1-1-4-003-0002-00000031-000-0000</v>
          </cell>
          <cell r="B118" t="str">
            <v>MARIA ALEJANDRA GUTIERREZ BORUNDA</v>
          </cell>
          <cell r="C118">
            <v>2487.58</v>
          </cell>
          <cell r="D118" t="str">
            <v> </v>
          </cell>
          <cell r="E118">
            <v>3731.37</v>
          </cell>
          <cell r="F118">
            <v>0</v>
          </cell>
          <cell r="G118">
            <v>6218.95</v>
          </cell>
          <cell r="H118" t="str">
            <v> </v>
          </cell>
        </row>
        <row r="119">
          <cell r="A119" t="str">
            <v>5-1-1-4-003-0002-00000032-000-0000</v>
          </cell>
          <cell r="B119" t="str">
            <v>YESENIA A. CARDENAS BALDERRAMA</v>
          </cell>
          <cell r="C119">
            <v>2487.58</v>
          </cell>
          <cell r="D119" t="str">
            <v> </v>
          </cell>
          <cell r="E119">
            <v>3731.37</v>
          </cell>
          <cell r="F119">
            <v>0</v>
          </cell>
          <cell r="G119">
            <v>6218.95</v>
          </cell>
          <cell r="H119" t="str">
            <v> </v>
          </cell>
        </row>
        <row r="120">
          <cell r="A120" t="str">
            <v>5-1-1-4-003-0002-00000033-000-0000</v>
          </cell>
          <cell r="B120" t="str">
            <v>OMAR LARA LUJAN</v>
          </cell>
          <cell r="C120">
            <v>1653.26</v>
          </cell>
          <cell r="D120" t="str">
            <v> </v>
          </cell>
          <cell r="E120">
            <v>2479.89</v>
          </cell>
          <cell r="F120">
            <v>0</v>
          </cell>
          <cell r="G120">
            <v>4133.15</v>
          </cell>
          <cell r="H120" t="str">
            <v> </v>
          </cell>
        </row>
        <row r="121">
          <cell r="A121" t="str">
            <v>5-1-1-4-003-0002-00000034-000-0000</v>
          </cell>
          <cell r="B121" t="str">
            <v>JAVIER MARTINEZ JOSE</v>
          </cell>
          <cell r="C121">
            <v>2487.58</v>
          </cell>
          <cell r="D121" t="str">
            <v> </v>
          </cell>
          <cell r="E121">
            <v>3731.37</v>
          </cell>
          <cell r="F121">
            <v>0</v>
          </cell>
          <cell r="G121">
            <v>6218.95</v>
          </cell>
          <cell r="H121" t="str">
            <v> </v>
          </cell>
        </row>
        <row r="122">
          <cell r="A122" t="str">
            <v>5-1-1-4-003-0002-00000035-000-0000</v>
          </cell>
          <cell r="B122" t="str">
            <v>MARIANA ESPINO DIAZ</v>
          </cell>
          <cell r="C122">
            <v>0</v>
          </cell>
          <cell r="D122" t="str">
            <v> </v>
          </cell>
          <cell r="E122">
            <v>4243.52</v>
          </cell>
          <cell r="F122">
            <v>0</v>
          </cell>
          <cell r="G122">
            <v>4243.52</v>
          </cell>
          <cell r="H122" t="str">
            <v> </v>
          </cell>
        </row>
        <row r="123">
          <cell r="A123" t="str">
            <v>5-1-1-4-004-0000-00000000-000-0000</v>
          </cell>
          <cell r="B123" t="str">
            <v>APORTACIONES PARA SEGUROS</v>
          </cell>
          <cell r="C123">
            <v>19480.07</v>
          </cell>
          <cell r="D123" t="str">
            <v> </v>
          </cell>
          <cell r="E123">
            <v>13896.64</v>
          </cell>
          <cell r="F123">
            <v>0</v>
          </cell>
          <cell r="G123">
            <v>33376.71</v>
          </cell>
          <cell r="H123" t="str">
            <v> </v>
          </cell>
        </row>
        <row r="124">
          <cell r="A124" t="str">
            <v>5-1-1-4-004-0001-00000000-000-0000</v>
          </cell>
          <cell r="B124" t="str">
            <v>ICHISAL</v>
          </cell>
          <cell r="C124">
            <v>17600.79</v>
          </cell>
          <cell r="D124" t="str">
            <v> </v>
          </cell>
          <cell r="E124">
            <v>13104.04</v>
          </cell>
          <cell r="F124">
            <v>0</v>
          </cell>
          <cell r="G124">
            <v>30704.83</v>
          </cell>
          <cell r="H124" t="str">
            <v> </v>
          </cell>
        </row>
        <row r="125">
          <cell r="A125" t="str">
            <v>5-1-1-4-004-0001-00000003-000-0000</v>
          </cell>
          <cell r="B125" t="str">
            <v>LUIS IVAN LOPEZ PORTILLO</v>
          </cell>
          <cell r="C125">
            <v>0</v>
          </cell>
          <cell r="D125" t="str">
            <v> </v>
          </cell>
          <cell r="E125">
            <v>1253.61</v>
          </cell>
          <cell r="F125">
            <v>0</v>
          </cell>
          <cell r="G125">
            <v>1253.61</v>
          </cell>
          <cell r="H125" t="str">
            <v> </v>
          </cell>
        </row>
        <row r="126">
          <cell r="A126" t="str">
            <v>5-1-1-4-004-0001-00000004-000-0000</v>
          </cell>
          <cell r="B126" t="str">
            <v>ANGEL RODRIGUEZ SOTO</v>
          </cell>
          <cell r="C126">
            <v>4078.22</v>
          </cell>
          <cell r="D126" t="str">
            <v> </v>
          </cell>
          <cell r="E126">
            <v>0</v>
          </cell>
          <cell r="F126">
            <v>0</v>
          </cell>
          <cell r="G126">
            <v>4078.22</v>
          </cell>
          <cell r="H126" t="str">
            <v> </v>
          </cell>
        </row>
        <row r="127">
          <cell r="A127" t="str">
            <v>5-1-1-4-004-0001-00000005-000-0000</v>
          </cell>
          <cell r="B127" t="str">
            <v>MARLA ALMANZA RAMIREZ</v>
          </cell>
          <cell r="C127">
            <v>5310.21</v>
          </cell>
          <cell r="D127" t="str">
            <v> </v>
          </cell>
          <cell r="E127">
            <v>0</v>
          </cell>
          <cell r="F127">
            <v>0</v>
          </cell>
          <cell r="G127">
            <v>5310.21</v>
          </cell>
          <cell r="H127" t="str">
            <v> </v>
          </cell>
        </row>
        <row r="128">
          <cell r="A128" t="str">
            <v>5-1-1-4-004-0001-00000006-000-0000</v>
          </cell>
          <cell r="B128" t="str">
            <v>CLAUDIA EDITH BOJORGE RIOS</v>
          </cell>
          <cell r="C128">
            <v>1135.11</v>
          </cell>
          <cell r="D128" t="str">
            <v> </v>
          </cell>
          <cell r="E128">
            <v>3592.24</v>
          </cell>
          <cell r="F128">
            <v>0</v>
          </cell>
          <cell r="G128">
            <v>4727.35</v>
          </cell>
          <cell r="H128" t="str">
            <v> </v>
          </cell>
        </row>
        <row r="129">
          <cell r="A129" t="str">
            <v>5-1-1-4-004-0001-00000008-000-0000</v>
          </cell>
          <cell r="B129" t="str">
            <v>SOLEDAD HERNANDEZ CASTILLO</v>
          </cell>
          <cell r="C129">
            <v>270</v>
          </cell>
          <cell r="D129" t="str">
            <v> </v>
          </cell>
          <cell r="E129">
            <v>0</v>
          </cell>
          <cell r="F129">
            <v>0</v>
          </cell>
          <cell r="G129">
            <v>270</v>
          </cell>
          <cell r="H129" t="str">
            <v> </v>
          </cell>
        </row>
        <row r="130">
          <cell r="A130" t="str">
            <v>5-1-1-4-004-0001-00000009-000-0000</v>
          </cell>
          <cell r="B130" t="str">
            <v>OMAYRA FONTES GUTIERREZ</v>
          </cell>
          <cell r="C130">
            <v>1842</v>
          </cell>
          <cell r="D130" t="str">
            <v> </v>
          </cell>
          <cell r="E130">
            <v>1572</v>
          </cell>
          <cell r="F130">
            <v>0</v>
          </cell>
          <cell r="G130">
            <v>3414</v>
          </cell>
          <cell r="H130" t="str">
            <v> </v>
          </cell>
        </row>
        <row r="131">
          <cell r="A131" t="str">
            <v>5-1-1-4-004-0001-00000010-000-0000</v>
          </cell>
          <cell r="B131" t="str">
            <v>ALFONSO GAONA CHAVEZ</v>
          </cell>
          <cell r="C131">
            <v>0</v>
          </cell>
          <cell r="D131" t="str">
            <v> </v>
          </cell>
          <cell r="E131">
            <v>2781.99</v>
          </cell>
          <cell r="F131">
            <v>0</v>
          </cell>
          <cell r="G131">
            <v>2781.99</v>
          </cell>
          <cell r="H131" t="str">
            <v> </v>
          </cell>
        </row>
        <row r="132">
          <cell r="A132" t="str">
            <v>5-1-1-4-004-0001-00000012-000-0000</v>
          </cell>
          <cell r="B132" t="str">
            <v>ARMANDO ISMAEL RANGEL ARAGONEZ</v>
          </cell>
          <cell r="C132">
            <v>4440.1</v>
          </cell>
          <cell r="D132" t="str">
            <v> </v>
          </cell>
          <cell r="E132">
            <v>3904.2</v>
          </cell>
          <cell r="F132">
            <v>0</v>
          </cell>
          <cell r="G132">
            <v>8344.3</v>
          </cell>
          <cell r="H132" t="str">
            <v> </v>
          </cell>
        </row>
        <row r="133">
          <cell r="A133" t="str">
            <v>5-1-1-4-004-0001-00000017-000-0000</v>
          </cell>
          <cell r="B133" t="str">
            <v>ERNESTO GERARDO GUERRERO DURAN</v>
          </cell>
          <cell r="C133">
            <v>94.5</v>
          </cell>
          <cell r="D133" t="str">
            <v> </v>
          </cell>
          <cell r="E133">
            <v>0</v>
          </cell>
          <cell r="F133">
            <v>0</v>
          </cell>
          <cell r="G133">
            <v>94.5</v>
          </cell>
          <cell r="H133" t="str">
            <v> </v>
          </cell>
        </row>
        <row r="134">
          <cell r="A134" t="str">
            <v>5-1-1-4-004-0001-00000024-000-0000</v>
          </cell>
          <cell r="B134" t="str">
            <v>ANAHI VYRMANYA MARTINEZ LUGO</v>
          </cell>
          <cell r="C134">
            <v>336.15</v>
          </cell>
          <cell r="D134" t="str">
            <v> </v>
          </cell>
          <cell r="E134">
            <v>0</v>
          </cell>
          <cell r="F134">
            <v>0</v>
          </cell>
          <cell r="G134">
            <v>336.15</v>
          </cell>
          <cell r="H134" t="str">
            <v> </v>
          </cell>
        </row>
        <row r="135">
          <cell r="A135" t="str">
            <v>5-1-1-4-004-0001-00000026-000-0000</v>
          </cell>
          <cell r="B135" t="str">
            <v>MARIA OLIVIA JUAREZ DURAN</v>
          </cell>
          <cell r="C135">
            <v>94.5</v>
          </cell>
          <cell r="D135" t="str">
            <v> </v>
          </cell>
          <cell r="E135">
            <v>0</v>
          </cell>
          <cell r="F135">
            <v>0</v>
          </cell>
          <cell r="G135">
            <v>94.5</v>
          </cell>
          <cell r="H135" t="str">
            <v> </v>
          </cell>
        </row>
        <row r="136">
          <cell r="A136" t="str">
            <v>5-1-1-4-004-0002-00000000-000-0000</v>
          </cell>
          <cell r="B136" t="str">
            <v>PENSIONES (DIFERENCIAL DEL SERVICIO)</v>
          </cell>
          <cell r="C136">
            <v>1879.28</v>
          </cell>
          <cell r="D136" t="str">
            <v> </v>
          </cell>
          <cell r="E136">
            <v>792.6</v>
          </cell>
          <cell r="F136">
            <v>0</v>
          </cell>
          <cell r="G136">
            <v>2671.88</v>
          </cell>
          <cell r="H136" t="str">
            <v> </v>
          </cell>
        </row>
        <row r="137">
          <cell r="A137" t="str">
            <v>5-1-1-4-004-0002-00000018-000-0000</v>
          </cell>
          <cell r="B137" t="str">
            <v>PENSIONES (DIFERENCIAL DEL SERVICIO)</v>
          </cell>
          <cell r="C137">
            <v>1879.28</v>
          </cell>
          <cell r="D137" t="str">
            <v> </v>
          </cell>
          <cell r="E137">
            <v>792.6</v>
          </cell>
          <cell r="F137">
            <v>0</v>
          </cell>
          <cell r="G137">
            <v>2671.88</v>
          </cell>
          <cell r="H137" t="str">
            <v> </v>
          </cell>
        </row>
        <row r="138">
          <cell r="A138" t="str">
            <v>5-1-1-5-000-0000-00000000-000-0000</v>
          </cell>
          <cell r="B138" t="str">
            <v>OTRAS PRESTACIONES SOCIALES Y ECONOMICAS</v>
          </cell>
          <cell r="C138">
            <v>246322.1</v>
          </cell>
          <cell r="D138" t="str">
            <v> </v>
          </cell>
          <cell r="E138">
            <v>685262.05</v>
          </cell>
          <cell r="F138">
            <v>0</v>
          </cell>
          <cell r="G138">
            <v>931584.15</v>
          </cell>
          <cell r="H138" t="str">
            <v> </v>
          </cell>
        </row>
        <row r="139">
          <cell r="A139" t="str">
            <v>5-1-1-5-002-0000-00000000-000-0000</v>
          </cell>
          <cell r="B139" t="str">
            <v>INDEMNIZACIONES</v>
          </cell>
          <cell r="C139">
            <v>233016.3</v>
          </cell>
          <cell r="D139" t="str">
            <v> </v>
          </cell>
          <cell r="E139">
            <v>673698.74</v>
          </cell>
          <cell r="F139">
            <v>0</v>
          </cell>
          <cell r="G139">
            <v>906715.04</v>
          </cell>
          <cell r="H139" t="str">
            <v> </v>
          </cell>
        </row>
        <row r="140">
          <cell r="A140" t="str">
            <v>5-1-1-5-003-0000-00000000-000-0000</v>
          </cell>
          <cell r="B140" t="str">
            <v>PRESTACIONES Y HABERES DE RETIRO</v>
          </cell>
          <cell r="C140">
            <v>2345.4</v>
          </cell>
          <cell r="D140" t="str">
            <v> </v>
          </cell>
          <cell r="E140">
            <v>0</v>
          </cell>
          <cell r="F140">
            <v>0</v>
          </cell>
          <cell r="G140">
            <v>2345.4</v>
          </cell>
          <cell r="H140" t="str">
            <v> </v>
          </cell>
        </row>
        <row r="141">
          <cell r="A141" t="str">
            <v>5-1-1-5-006-0000-00000000-000-0000</v>
          </cell>
          <cell r="B141" t="str">
            <v>OTRAS PRESTACIONES SOCIALES Y ECONÓMICAS</v>
          </cell>
          <cell r="C141">
            <v>10960.4</v>
          </cell>
          <cell r="D141" t="str">
            <v> </v>
          </cell>
          <cell r="E141">
            <v>11563.31</v>
          </cell>
          <cell r="F141">
            <v>0</v>
          </cell>
          <cell r="G141">
            <v>22523.71</v>
          </cell>
          <cell r="H141" t="str">
            <v> </v>
          </cell>
        </row>
        <row r="142">
          <cell r="A142" t="str">
            <v>5-1-1-5-006-0001-00000000-000-0000</v>
          </cell>
          <cell r="B142" t="str">
            <v>DESPENSA</v>
          </cell>
          <cell r="C142">
            <v>9979.2</v>
          </cell>
          <cell r="D142" t="str">
            <v> </v>
          </cell>
          <cell r="E142">
            <v>10582.11</v>
          </cell>
          <cell r="F142">
            <v>0</v>
          </cell>
          <cell r="G142">
            <v>20561.31</v>
          </cell>
          <cell r="H142" t="str">
            <v> </v>
          </cell>
        </row>
        <row r="143">
          <cell r="A143" t="str">
            <v>5-1-1-5-006-0001-00000007-000-0000</v>
          </cell>
          <cell r="B143" t="str">
            <v>ANDREA GOMEZ SOTELO</v>
          </cell>
          <cell r="C143">
            <v>623.7</v>
          </cell>
          <cell r="D143" t="str">
            <v> </v>
          </cell>
          <cell r="E143">
            <v>623.7</v>
          </cell>
          <cell r="F143">
            <v>0</v>
          </cell>
          <cell r="G143">
            <v>1247.4</v>
          </cell>
          <cell r="H143" t="str">
            <v> </v>
          </cell>
        </row>
        <row r="144">
          <cell r="A144" t="str">
            <v>5-1-1-5-006-0001-00000008-000-0000</v>
          </cell>
          <cell r="B144" t="str">
            <v>SOLEDAD HERNANDEZ CASTILLO</v>
          </cell>
          <cell r="C144">
            <v>623.7</v>
          </cell>
          <cell r="D144" t="str">
            <v> </v>
          </cell>
          <cell r="E144">
            <v>623.7</v>
          </cell>
          <cell r="F144">
            <v>0</v>
          </cell>
          <cell r="G144">
            <v>1247.4</v>
          </cell>
          <cell r="H144" t="str">
            <v> </v>
          </cell>
        </row>
        <row r="145">
          <cell r="A145" t="str">
            <v>5-1-1-5-006-0001-00000009-000-0000</v>
          </cell>
          <cell r="B145" t="str">
            <v>OMAYRA FONTES GUTIERREZ</v>
          </cell>
          <cell r="C145">
            <v>623.7</v>
          </cell>
          <cell r="D145" t="str">
            <v> </v>
          </cell>
          <cell r="E145">
            <v>623.7</v>
          </cell>
          <cell r="F145">
            <v>0</v>
          </cell>
          <cell r="G145">
            <v>1247.4</v>
          </cell>
          <cell r="H145" t="str">
            <v> </v>
          </cell>
        </row>
        <row r="146">
          <cell r="A146" t="str">
            <v>5-1-1-5-006-0001-00000017-000-0000</v>
          </cell>
          <cell r="B146" t="str">
            <v>ERNESTO GERARDO GUERRERO DURAN</v>
          </cell>
          <cell r="C146">
            <v>623.7</v>
          </cell>
          <cell r="D146" t="str">
            <v> </v>
          </cell>
          <cell r="E146">
            <v>623.7</v>
          </cell>
          <cell r="F146">
            <v>0</v>
          </cell>
          <cell r="G146">
            <v>1247.4</v>
          </cell>
          <cell r="H146" t="str">
            <v> </v>
          </cell>
        </row>
        <row r="147">
          <cell r="A147" t="str">
            <v>5-1-1-5-006-0001-00000029-000-0000</v>
          </cell>
          <cell r="B147" t="str">
            <v>YARELY ANAI ALCOCER ORTEGA</v>
          </cell>
          <cell r="C147">
            <v>623.7</v>
          </cell>
          <cell r="D147" t="str">
            <v> </v>
          </cell>
          <cell r="E147">
            <v>623.7</v>
          </cell>
          <cell r="F147">
            <v>0</v>
          </cell>
          <cell r="G147">
            <v>1247.4</v>
          </cell>
          <cell r="H147" t="str">
            <v> </v>
          </cell>
        </row>
        <row r="148">
          <cell r="A148" t="str">
            <v>5-1-1-5-006-0001-00000030-000-0000</v>
          </cell>
          <cell r="B148" t="str">
            <v>ARTURO ACOSTA FERNANDEZ</v>
          </cell>
          <cell r="C148">
            <v>623.7</v>
          </cell>
          <cell r="D148" t="str">
            <v> </v>
          </cell>
          <cell r="E148">
            <v>623.7</v>
          </cell>
          <cell r="F148">
            <v>0</v>
          </cell>
          <cell r="G148">
            <v>1247.4</v>
          </cell>
          <cell r="H148" t="str">
            <v> </v>
          </cell>
        </row>
        <row r="149">
          <cell r="A149" t="str">
            <v>5-1-1-5-006-0001-00000031-000-0000</v>
          </cell>
          <cell r="B149" t="str">
            <v>MONICA CECILIA CONTRERAS BERMUDEZ</v>
          </cell>
          <cell r="C149">
            <v>623.7</v>
          </cell>
          <cell r="D149" t="str">
            <v> </v>
          </cell>
          <cell r="E149">
            <v>623.7</v>
          </cell>
          <cell r="F149">
            <v>0</v>
          </cell>
          <cell r="G149">
            <v>1247.4</v>
          </cell>
          <cell r="H149" t="str">
            <v> </v>
          </cell>
        </row>
        <row r="150">
          <cell r="A150" t="str">
            <v>5-1-1-5-006-0001-00000032-000-0000</v>
          </cell>
          <cell r="B150" t="str">
            <v>CYNTHIA LIZZETHE LOZANO RAMIREZ</v>
          </cell>
          <cell r="C150">
            <v>623.7</v>
          </cell>
          <cell r="D150" t="str">
            <v> </v>
          </cell>
          <cell r="E150">
            <v>623.7</v>
          </cell>
          <cell r="F150">
            <v>0</v>
          </cell>
          <cell r="G150">
            <v>1247.4</v>
          </cell>
          <cell r="H150" t="str">
            <v> </v>
          </cell>
        </row>
        <row r="151">
          <cell r="A151" t="str">
            <v>5-1-1-5-006-0001-00000033-000-0000</v>
          </cell>
          <cell r="B151" t="str">
            <v>JESUS GUILLERMO MESTA FITZMAURICE</v>
          </cell>
          <cell r="C151">
            <v>623.7</v>
          </cell>
          <cell r="D151" t="str">
            <v> </v>
          </cell>
          <cell r="E151">
            <v>623.7</v>
          </cell>
          <cell r="F151">
            <v>0</v>
          </cell>
          <cell r="G151">
            <v>1247.4</v>
          </cell>
          <cell r="H151" t="str">
            <v> </v>
          </cell>
        </row>
        <row r="152">
          <cell r="A152" t="str">
            <v>5-1-1-5-006-0001-00000035-000-0000</v>
          </cell>
          <cell r="B152" t="str">
            <v>CLAUDIA MARCELA SANABRIA TRILLO</v>
          </cell>
          <cell r="C152">
            <v>623.7</v>
          </cell>
          <cell r="D152" t="str">
            <v> </v>
          </cell>
          <cell r="E152">
            <v>623.7</v>
          </cell>
          <cell r="F152">
            <v>0</v>
          </cell>
          <cell r="G152">
            <v>1247.4</v>
          </cell>
          <cell r="H152" t="str">
            <v> </v>
          </cell>
        </row>
        <row r="153">
          <cell r="A153" t="str">
            <v>5-1-1-5-006-0001-00000037-000-0000</v>
          </cell>
          <cell r="B153" t="str">
            <v>YESENIA ARACELI CARDENAS BALDERRAMA</v>
          </cell>
          <cell r="C153">
            <v>623.7</v>
          </cell>
          <cell r="D153" t="str">
            <v> </v>
          </cell>
          <cell r="E153">
            <v>623.7</v>
          </cell>
          <cell r="F153">
            <v>0</v>
          </cell>
          <cell r="G153">
            <v>1247.4</v>
          </cell>
          <cell r="H153" t="str">
            <v> </v>
          </cell>
        </row>
        <row r="154">
          <cell r="A154" t="str">
            <v>5-1-1-5-006-0001-00000038-000-0000</v>
          </cell>
          <cell r="B154" t="str">
            <v>CRISTY GRICEL JURADO ORTIZ</v>
          </cell>
          <cell r="C154">
            <v>623.7</v>
          </cell>
          <cell r="D154" t="str">
            <v> </v>
          </cell>
          <cell r="E154">
            <v>623.7</v>
          </cell>
          <cell r="F154">
            <v>0</v>
          </cell>
          <cell r="G154">
            <v>1247.4</v>
          </cell>
          <cell r="H154" t="str">
            <v> </v>
          </cell>
        </row>
        <row r="155">
          <cell r="A155" t="str">
            <v>5-1-1-5-006-0001-00000039-000-0000</v>
          </cell>
          <cell r="B155" t="str">
            <v>DIEGO ARMANDO GONZALEZ SALAS</v>
          </cell>
          <cell r="C155">
            <v>623.7</v>
          </cell>
          <cell r="D155" t="str">
            <v> </v>
          </cell>
          <cell r="E155">
            <v>623.7</v>
          </cell>
          <cell r="F155">
            <v>0</v>
          </cell>
          <cell r="G155">
            <v>1247.4</v>
          </cell>
          <cell r="H155" t="str">
            <v> </v>
          </cell>
        </row>
        <row r="156">
          <cell r="A156" t="str">
            <v>5-1-1-5-006-0001-00000040-000-0000</v>
          </cell>
          <cell r="B156" t="str">
            <v>MARIA ALEJANDRA GUTIERREZ BORUNDA</v>
          </cell>
          <cell r="C156">
            <v>623.7</v>
          </cell>
          <cell r="D156" t="str">
            <v> </v>
          </cell>
          <cell r="E156">
            <v>623.7</v>
          </cell>
          <cell r="F156">
            <v>0</v>
          </cell>
          <cell r="G156">
            <v>1247.4</v>
          </cell>
          <cell r="H156" t="str">
            <v> </v>
          </cell>
        </row>
        <row r="157">
          <cell r="A157" t="str">
            <v>5-1-1-5-006-0001-00000041-000-0000</v>
          </cell>
          <cell r="B157" t="str">
            <v>OMAR LARA LUJAN</v>
          </cell>
          <cell r="C157">
            <v>623.7</v>
          </cell>
          <cell r="D157" t="str">
            <v> </v>
          </cell>
          <cell r="E157">
            <v>623.7</v>
          </cell>
          <cell r="F157">
            <v>0</v>
          </cell>
          <cell r="G157">
            <v>1247.4</v>
          </cell>
          <cell r="H157" t="str">
            <v> </v>
          </cell>
        </row>
        <row r="158">
          <cell r="A158" t="str">
            <v>5-1-1-5-006-0001-00000042-000-0000</v>
          </cell>
          <cell r="B158" t="str">
            <v>JAVIER MARTINEZ JOSE</v>
          </cell>
          <cell r="C158">
            <v>623.7</v>
          </cell>
          <cell r="D158" t="str">
            <v> </v>
          </cell>
          <cell r="E158">
            <v>602.91</v>
          </cell>
          <cell r="F158">
            <v>0</v>
          </cell>
          <cell r="G158">
            <v>1226.61</v>
          </cell>
          <cell r="H158" t="str">
            <v> </v>
          </cell>
        </row>
        <row r="159">
          <cell r="A159" t="str">
            <v>5-1-1-5-006-0001-00000043-000-0000</v>
          </cell>
          <cell r="B159" t="str">
            <v>MARIANA ESPINO DIAZ</v>
          </cell>
          <cell r="C159">
            <v>0</v>
          </cell>
          <cell r="D159" t="str">
            <v> </v>
          </cell>
          <cell r="E159">
            <v>623.7</v>
          </cell>
          <cell r="F159">
            <v>0</v>
          </cell>
          <cell r="G159">
            <v>623.7</v>
          </cell>
          <cell r="H159" t="str">
            <v> </v>
          </cell>
        </row>
        <row r="160">
          <cell r="A160" t="str">
            <v>5-1-1-5-006-0002-00000000-000-0000</v>
          </cell>
          <cell r="B160" t="str">
            <v>AYUDA TRANSPORTE</v>
          </cell>
          <cell r="C160">
            <v>981.2</v>
          </cell>
          <cell r="D160" t="str">
            <v> </v>
          </cell>
          <cell r="E160">
            <v>981.2</v>
          </cell>
          <cell r="F160">
            <v>0</v>
          </cell>
          <cell r="G160">
            <v>1962.4</v>
          </cell>
          <cell r="H160" t="str">
            <v> </v>
          </cell>
        </row>
        <row r="161">
          <cell r="A161" t="str">
            <v>5-1-1-5-006-0002-00000039-000-0000</v>
          </cell>
          <cell r="B161" t="str">
            <v>DIEGO ARMANDO GONZALEZ SALAS</v>
          </cell>
          <cell r="C161">
            <v>490.6</v>
          </cell>
          <cell r="D161" t="str">
            <v> </v>
          </cell>
          <cell r="E161">
            <v>490.6</v>
          </cell>
          <cell r="F161">
            <v>0</v>
          </cell>
          <cell r="G161">
            <v>981.2</v>
          </cell>
          <cell r="H161" t="str">
            <v> </v>
          </cell>
        </row>
        <row r="162">
          <cell r="A162" t="str">
            <v>5-1-1-5-006-0002-00000040-000-0000</v>
          </cell>
          <cell r="B162" t="str">
            <v>OMAR LARA LUJAN</v>
          </cell>
          <cell r="C162">
            <v>490.6</v>
          </cell>
          <cell r="D162" t="str">
            <v> </v>
          </cell>
          <cell r="E162">
            <v>490.6</v>
          </cell>
          <cell r="F162">
            <v>0</v>
          </cell>
          <cell r="G162">
            <v>981.2</v>
          </cell>
          <cell r="H162" t="str">
            <v> </v>
          </cell>
        </row>
        <row r="163">
          <cell r="A163" t="str">
            <v>5-1-2-0-000-0000-00000000-000-0000</v>
          </cell>
          <cell r="B163" t="str">
            <v>MATERIALES Y SUMINISTROS</v>
          </cell>
          <cell r="C163">
            <v>12510.32</v>
          </cell>
          <cell r="D163" t="str">
            <v> </v>
          </cell>
          <cell r="E163">
            <v>16233.32</v>
          </cell>
          <cell r="F163">
            <v>0</v>
          </cell>
          <cell r="G163">
            <v>28743.64</v>
          </cell>
          <cell r="H163" t="str">
            <v> </v>
          </cell>
        </row>
        <row r="164">
          <cell r="A164" t="str">
            <v>5-1-2-1-000-0000-00000000-000-0000</v>
          </cell>
          <cell r="B164" t="str">
            <v>MATERIAL DE ADMON, EMISION DOCUMENTOS Y ART OFICIA</v>
          </cell>
          <cell r="C164">
            <v>4182.76</v>
          </cell>
          <cell r="D164" t="str">
            <v> </v>
          </cell>
          <cell r="E164">
            <v>3905.76</v>
          </cell>
          <cell r="F164">
            <v>0</v>
          </cell>
          <cell r="G164">
            <v>8088.52</v>
          </cell>
          <cell r="H164" t="str">
            <v> </v>
          </cell>
        </row>
        <row r="165">
          <cell r="A165" t="str">
            <v>5-1-2-1-001-0000-00000000-000-0000</v>
          </cell>
          <cell r="B165" t="str">
            <v>MATERIALES, ÚTILES Y EQUIPOS MENORES DE OFICIN</v>
          </cell>
          <cell r="C165">
            <v>4182.76</v>
          </cell>
          <cell r="D165" t="str">
            <v> </v>
          </cell>
          <cell r="E165">
            <v>3905.76</v>
          </cell>
          <cell r="F165">
            <v>0</v>
          </cell>
          <cell r="G165">
            <v>8088.52</v>
          </cell>
          <cell r="H165" t="str">
            <v> </v>
          </cell>
        </row>
        <row r="166">
          <cell r="A166" t="str">
            <v>5-1-2-6-000-0000-00000000-000-0000</v>
          </cell>
          <cell r="B166" t="str">
            <v>COMBUSTIBLES , LUBRICANTES Y ADITIVOS</v>
          </cell>
          <cell r="C166">
            <v>8327.56</v>
          </cell>
          <cell r="D166" t="str">
            <v> </v>
          </cell>
          <cell r="E166">
            <v>12327.56</v>
          </cell>
          <cell r="F166">
            <v>0</v>
          </cell>
          <cell r="G166">
            <v>20655.12</v>
          </cell>
          <cell r="H166" t="str">
            <v> </v>
          </cell>
        </row>
        <row r="167">
          <cell r="A167" t="str">
            <v>5-1-2-6-001-0000-00000000-000-0000</v>
          </cell>
          <cell r="B167" t="str">
            <v>COMBUSTIBLES, LUBRICANTES Y ADITIVOS</v>
          </cell>
          <cell r="C167">
            <v>8327.56</v>
          </cell>
          <cell r="D167" t="str">
            <v> </v>
          </cell>
          <cell r="E167">
            <v>12327.56</v>
          </cell>
          <cell r="F167">
            <v>0</v>
          </cell>
          <cell r="G167">
            <v>20655.12</v>
          </cell>
          <cell r="H167" t="str">
            <v> </v>
          </cell>
        </row>
        <row r="168">
          <cell r="A168" t="str">
            <v>5-1-3-0-000-0000-00000000-000-0000</v>
          </cell>
          <cell r="B168" t="str">
            <v>SERVICIOS GENERALES</v>
          </cell>
          <cell r="C168">
            <v>132116.12</v>
          </cell>
          <cell r="D168" t="str">
            <v> </v>
          </cell>
          <cell r="E168">
            <v>129447.25</v>
          </cell>
          <cell r="F168">
            <v>0</v>
          </cell>
          <cell r="G168">
            <v>261563.37</v>
          </cell>
          <cell r="H168" t="str">
            <v> </v>
          </cell>
        </row>
        <row r="169">
          <cell r="A169" t="str">
            <v>5-1-3-1-000-0000-00000000-000-0000</v>
          </cell>
          <cell r="B169" t="str">
            <v>SERVICIOS BASICOS</v>
          </cell>
          <cell r="C169">
            <v>3805</v>
          </cell>
          <cell r="D169" t="str">
            <v> </v>
          </cell>
          <cell r="E169">
            <v>3688</v>
          </cell>
          <cell r="F169">
            <v>0</v>
          </cell>
          <cell r="G169">
            <v>7493</v>
          </cell>
          <cell r="H169" t="str">
            <v> </v>
          </cell>
        </row>
        <row r="170">
          <cell r="A170" t="str">
            <v>5-1-3-1-005-0000-00000000-000-0000</v>
          </cell>
          <cell r="B170" t="str">
            <v>TELEFONÍA CELULAR</v>
          </cell>
          <cell r="C170">
            <v>3805</v>
          </cell>
          <cell r="D170" t="str">
            <v> </v>
          </cell>
          <cell r="E170">
            <v>3688</v>
          </cell>
          <cell r="F170">
            <v>0</v>
          </cell>
          <cell r="G170">
            <v>7493</v>
          </cell>
          <cell r="H170" t="str">
            <v> </v>
          </cell>
        </row>
        <row r="171">
          <cell r="A171" t="str">
            <v>5-1-3-1-005-0001-00000000-000-0000</v>
          </cell>
          <cell r="B171" t="str">
            <v>LINEA 2</v>
          </cell>
          <cell r="C171">
            <v>827</v>
          </cell>
          <cell r="D171" t="str">
            <v> </v>
          </cell>
          <cell r="E171">
            <v>1053</v>
          </cell>
          <cell r="F171">
            <v>0</v>
          </cell>
          <cell r="G171">
            <v>1880</v>
          </cell>
          <cell r="H171" t="str">
            <v> </v>
          </cell>
        </row>
        <row r="172">
          <cell r="A172" t="str">
            <v>5-1-3-1-005-0002-00000000-000-0000</v>
          </cell>
          <cell r="B172" t="str">
            <v>LINEA 1</v>
          </cell>
          <cell r="C172">
            <v>2978</v>
          </cell>
          <cell r="D172" t="str">
            <v> </v>
          </cell>
          <cell r="E172">
            <v>2635</v>
          </cell>
          <cell r="F172">
            <v>0</v>
          </cell>
          <cell r="G172">
            <v>5613</v>
          </cell>
          <cell r="H172" t="str">
            <v> </v>
          </cell>
        </row>
        <row r="173">
          <cell r="A173" t="str">
            <v>5-1-3-2-000-0000-00000000-000-0000</v>
          </cell>
          <cell r="B173" t="str">
            <v>SERVICIOS DE ARRENDAMIENTO</v>
          </cell>
          <cell r="C173">
            <v>2100</v>
          </cell>
          <cell r="D173" t="str">
            <v> </v>
          </cell>
          <cell r="E173">
            <v>8446.16</v>
          </cell>
          <cell r="F173">
            <v>0</v>
          </cell>
          <cell r="G173">
            <v>10546.16</v>
          </cell>
          <cell r="H173" t="str">
            <v> </v>
          </cell>
        </row>
        <row r="174">
          <cell r="A174" t="str">
            <v>5-1-3-2-002-0000-00000000-000-0000</v>
          </cell>
          <cell r="B174" t="str">
            <v>ARRENDAMIENTO DE EDIFICIOS</v>
          </cell>
          <cell r="C174">
            <v>2100</v>
          </cell>
          <cell r="D174" t="str">
            <v> </v>
          </cell>
          <cell r="E174">
            <v>4038.16</v>
          </cell>
          <cell r="F174">
            <v>0</v>
          </cell>
          <cell r="G174">
            <v>6138.16</v>
          </cell>
          <cell r="H174" t="str">
            <v> </v>
          </cell>
        </row>
        <row r="175">
          <cell r="A175" t="str">
            <v>5-1-3-2-003-0000-00000000-000-0000</v>
          </cell>
          <cell r="B175" t="str">
            <v>ARRENDAMIENTO DE MOBILIARIO Y EQUIPO DE ADMINI</v>
          </cell>
          <cell r="C175">
            <v>0</v>
          </cell>
          <cell r="D175" t="str">
            <v> </v>
          </cell>
          <cell r="E175">
            <v>4408</v>
          </cell>
          <cell r="F175">
            <v>0</v>
          </cell>
          <cell r="G175">
            <v>4408</v>
          </cell>
          <cell r="H175" t="str">
            <v> </v>
          </cell>
        </row>
        <row r="176">
          <cell r="A176" t="str">
            <v>5-1-3-3-000-0000-00000000-000-0000</v>
          </cell>
          <cell r="B176" t="str">
            <v>SERVICIOS PROFESIONALES, CIENTIFICOS Y TECNICOS</v>
          </cell>
          <cell r="C176">
            <v>2500.9</v>
          </cell>
          <cell r="D176" t="str">
            <v> </v>
          </cell>
          <cell r="E176">
            <v>9874.78</v>
          </cell>
          <cell r="F176">
            <v>0</v>
          </cell>
          <cell r="G176">
            <v>12375.68</v>
          </cell>
          <cell r="H176" t="str">
            <v> </v>
          </cell>
        </row>
        <row r="177">
          <cell r="A177" t="str">
            <v>5-1-3-3-001-0000-00000000-000-0000</v>
          </cell>
          <cell r="B177" t="str">
            <v>OTROS GASTOS DE ADMINISTRACION</v>
          </cell>
          <cell r="C177">
            <v>2500.9</v>
          </cell>
          <cell r="D177" t="str">
            <v> </v>
          </cell>
          <cell r="E177">
            <v>9874.78</v>
          </cell>
          <cell r="F177">
            <v>0</v>
          </cell>
          <cell r="G177">
            <v>12375.68</v>
          </cell>
          <cell r="H177" t="str">
            <v> </v>
          </cell>
        </row>
        <row r="178">
          <cell r="A178" t="str">
            <v>5-1-3-3-001-0010-00000000-000-0000</v>
          </cell>
          <cell r="B178" t="str">
            <v>DIVERSOS</v>
          </cell>
          <cell r="C178">
            <v>2500.9</v>
          </cell>
          <cell r="D178" t="str">
            <v> </v>
          </cell>
          <cell r="E178">
            <v>9874.78</v>
          </cell>
          <cell r="F178">
            <v>0</v>
          </cell>
          <cell r="G178">
            <v>12375.68</v>
          </cell>
          <cell r="H178" t="str">
            <v> </v>
          </cell>
        </row>
        <row r="179">
          <cell r="A179" t="str">
            <v>5-1-3-4-000-0000-00000000-000-0000</v>
          </cell>
          <cell r="B179" t="str">
            <v>SERVICIOS FINANCIEROS, BANCARIOS Y COMERCIALES</v>
          </cell>
          <cell r="C179">
            <v>36632</v>
          </cell>
          <cell r="D179" t="str">
            <v> </v>
          </cell>
          <cell r="E179">
            <v>24091.25</v>
          </cell>
          <cell r="F179">
            <v>0</v>
          </cell>
          <cell r="G179">
            <v>60723.25</v>
          </cell>
          <cell r="H179" t="str">
            <v> </v>
          </cell>
        </row>
        <row r="180">
          <cell r="A180" t="str">
            <v>5-1-3-4-005-0000-00000000-000-0000</v>
          </cell>
          <cell r="B180" t="str">
            <v>SEGURO DE BIENES PATRIMONIALES</v>
          </cell>
          <cell r="C180">
            <v>0</v>
          </cell>
          <cell r="D180" t="str">
            <v> </v>
          </cell>
          <cell r="E180">
            <v>24091.25</v>
          </cell>
          <cell r="F180">
            <v>0</v>
          </cell>
          <cell r="G180">
            <v>24091.25</v>
          </cell>
          <cell r="H180" t="str">
            <v> </v>
          </cell>
        </row>
        <row r="181">
          <cell r="A181" t="str">
            <v>5-1-3-4-007-0000-00000000-000-0000</v>
          </cell>
          <cell r="B181" t="str">
            <v>FLETES Y MANIOBRAS</v>
          </cell>
          <cell r="C181">
            <v>36632</v>
          </cell>
          <cell r="D181" t="str">
            <v> </v>
          </cell>
          <cell r="E181">
            <v>0</v>
          </cell>
          <cell r="F181">
            <v>0</v>
          </cell>
          <cell r="G181">
            <v>36632</v>
          </cell>
          <cell r="H181" t="str">
            <v> </v>
          </cell>
        </row>
        <row r="182">
          <cell r="A182" t="str">
            <v>5-1-3-5-000-0000-00000000-000-0000</v>
          </cell>
          <cell r="B182" t="str">
            <v>SERVICIOS DE INSTALACION, REPARACION, MTTO Y CONSE</v>
          </cell>
          <cell r="C182">
            <v>330.01</v>
          </cell>
          <cell r="D182" t="str">
            <v> </v>
          </cell>
          <cell r="E182">
            <v>7238.8</v>
          </cell>
          <cell r="F182">
            <v>0</v>
          </cell>
          <cell r="G182">
            <v>7568.81</v>
          </cell>
          <cell r="H182" t="str">
            <v> </v>
          </cell>
        </row>
        <row r="183">
          <cell r="A183" t="str">
            <v>5-1-3-5-002-0000-00000000-000-0000</v>
          </cell>
          <cell r="B183" t="str">
            <v>INSTAL, REPARA Y MNTNMTO DE MOB Y EQ ADMON, EDU Y</v>
          </cell>
          <cell r="C183">
            <v>0</v>
          </cell>
          <cell r="D183" t="str">
            <v> </v>
          </cell>
          <cell r="E183">
            <v>3103</v>
          </cell>
          <cell r="F183">
            <v>0</v>
          </cell>
          <cell r="G183">
            <v>3103</v>
          </cell>
          <cell r="H183" t="str">
            <v> </v>
          </cell>
        </row>
        <row r="184">
          <cell r="A184" t="str">
            <v>5-1-3-5-003-0000-00000000-000-0000</v>
          </cell>
          <cell r="B184" t="str">
            <v>INSTAL, REPAR Y MNTNMNTO EQ COMPUTO Y TEC INFO</v>
          </cell>
          <cell r="C184">
            <v>0</v>
          </cell>
          <cell r="D184" t="str">
            <v> </v>
          </cell>
          <cell r="E184">
            <v>2436</v>
          </cell>
          <cell r="F184">
            <v>0</v>
          </cell>
          <cell r="G184">
            <v>2436</v>
          </cell>
          <cell r="H184" t="str">
            <v> </v>
          </cell>
        </row>
        <row r="185">
          <cell r="A185" t="str">
            <v>5-1-3-5-005-0000-00000000-000-0000</v>
          </cell>
          <cell r="B185" t="str">
            <v>REPARACIÓN Y MANTENIMIENTO DE EQUIPO DE TRANSPORTE</v>
          </cell>
          <cell r="C185">
            <v>330.01</v>
          </cell>
          <cell r="D185" t="str">
            <v> </v>
          </cell>
          <cell r="E185">
            <v>1699.8</v>
          </cell>
          <cell r="F185">
            <v>0</v>
          </cell>
          <cell r="G185">
            <v>2029.81</v>
          </cell>
          <cell r="H185" t="str">
            <v> </v>
          </cell>
        </row>
        <row r="186">
          <cell r="A186" t="str">
            <v>5-1-3-6-000-0000-00000000-000-0000</v>
          </cell>
          <cell r="B186" t="str">
            <v>SERVICIOS DE COMUNICACION SOCIAL Y PUBLICIDAD</v>
          </cell>
          <cell r="C186">
            <v>53649.66</v>
          </cell>
          <cell r="D186" t="str">
            <v> </v>
          </cell>
          <cell r="E186">
            <v>42103.36</v>
          </cell>
          <cell r="F186">
            <v>0</v>
          </cell>
          <cell r="G186">
            <v>95753.02</v>
          </cell>
          <cell r="H186" t="str">
            <v> </v>
          </cell>
        </row>
        <row r="187">
          <cell r="A187" t="str">
            <v>5-1-3-6-003-0000-00000000-000-0000</v>
          </cell>
          <cell r="B187" t="str">
            <v>SERVICIOS DE CREATIVIDAD, PREPROD Y PROD PUBLIC EX</v>
          </cell>
          <cell r="C187">
            <v>53649.66</v>
          </cell>
          <cell r="D187" t="str">
            <v> </v>
          </cell>
          <cell r="E187">
            <v>25863.36</v>
          </cell>
          <cell r="F187">
            <v>0</v>
          </cell>
          <cell r="G187">
            <v>79513.02</v>
          </cell>
          <cell r="H187" t="str">
            <v> </v>
          </cell>
        </row>
        <row r="188">
          <cell r="A188" t="str">
            <v>5-1-3-6-006-0000-00000000-000-0000</v>
          </cell>
          <cell r="B188" t="str">
            <v>SERVICIO DE CREACIÓN Y DIFUSIÓN CONTENIDO INTERNET</v>
          </cell>
          <cell r="C188">
            <v>0</v>
          </cell>
          <cell r="D188" t="str">
            <v> </v>
          </cell>
          <cell r="E188">
            <v>16240</v>
          </cell>
          <cell r="F188">
            <v>0</v>
          </cell>
          <cell r="G188">
            <v>16240</v>
          </cell>
          <cell r="H188" t="str">
            <v> </v>
          </cell>
        </row>
        <row r="189">
          <cell r="A189" t="str">
            <v>5-1-3-7-000-0000-00000000-000-0000</v>
          </cell>
          <cell r="B189" t="str">
            <v>SERVICIOS DE TRASLADO Y VIATICOS</v>
          </cell>
          <cell r="C189">
            <v>20704.55</v>
          </cell>
          <cell r="D189" t="str">
            <v> </v>
          </cell>
          <cell r="E189">
            <v>33684.9</v>
          </cell>
          <cell r="F189">
            <v>0</v>
          </cell>
          <cell r="G189">
            <v>54389.45</v>
          </cell>
          <cell r="H189" t="str">
            <v> </v>
          </cell>
        </row>
        <row r="190">
          <cell r="A190" t="str">
            <v>5-1-3-7-005-0000-00000000-000-0000</v>
          </cell>
          <cell r="B190" t="str">
            <v>VIÁTICOS EN EL PAÍS</v>
          </cell>
          <cell r="C190">
            <v>20704.55</v>
          </cell>
          <cell r="D190" t="str">
            <v> </v>
          </cell>
          <cell r="E190">
            <v>33684.9</v>
          </cell>
          <cell r="F190">
            <v>0</v>
          </cell>
          <cell r="G190">
            <v>54389.45</v>
          </cell>
          <cell r="H190" t="str">
            <v> </v>
          </cell>
        </row>
        <row r="191">
          <cell r="A191" t="str">
            <v>5-1-3-7-005-0029-00000000-000-0000</v>
          </cell>
          <cell r="B191" t="str">
            <v>YARELY ANA ALCOCER ORTEGA</v>
          </cell>
          <cell r="C191">
            <v>6183.13</v>
          </cell>
          <cell r="D191" t="str">
            <v> </v>
          </cell>
          <cell r="E191">
            <v>2093.8</v>
          </cell>
          <cell r="F191">
            <v>0</v>
          </cell>
          <cell r="G191">
            <v>8276.93</v>
          </cell>
          <cell r="H191" t="str">
            <v> </v>
          </cell>
        </row>
        <row r="192">
          <cell r="A192" t="str">
            <v>5-1-3-7-005-0030-00000000-000-0000</v>
          </cell>
          <cell r="B192" t="str">
            <v>JESUS GUILERMO MESTA FITZMAURICE</v>
          </cell>
          <cell r="C192">
            <v>4983.7</v>
          </cell>
          <cell r="D192" t="str">
            <v> </v>
          </cell>
          <cell r="E192">
            <v>19319.65</v>
          </cell>
          <cell r="F192">
            <v>0</v>
          </cell>
          <cell r="G192">
            <v>24303.35</v>
          </cell>
          <cell r="H192" t="str">
            <v> </v>
          </cell>
        </row>
        <row r="193">
          <cell r="A193" t="str">
            <v>5-1-3-7-005-0031-00000000-000-0000</v>
          </cell>
          <cell r="B193" t="str">
            <v>ARTURO ACOSTA FERNANDEZ</v>
          </cell>
          <cell r="C193">
            <v>4083</v>
          </cell>
          <cell r="D193" t="str">
            <v> </v>
          </cell>
          <cell r="E193">
            <v>1578.67</v>
          </cell>
          <cell r="F193">
            <v>0</v>
          </cell>
          <cell r="G193">
            <v>5661.67</v>
          </cell>
          <cell r="H193" t="str">
            <v> </v>
          </cell>
        </row>
        <row r="194">
          <cell r="A194" t="str">
            <v>5-1-3-7-005-0032-00000000-000-0000</v>
          </cell>
          <cell r="B194" t="str">
            <v>MONICA CECILIA CONTRERAS BERMUDEZ</v>
          </cell>
          <cell r="C194">
            <v>5454.72</v>
          </cell>
          <cell r="D194" t="str">
            <v> </v>
          </cell>
          <cell r="E194">
            <v>2397.7</v>
          </cell>
          <cell r="F194">
            <v>0</v>
          </cell>
          <cell r="G194">
            <v>7852.42</v>
          </cell>
          <cell r="H194" t="str">
            <v> </v>
          </cell>
        </row>
        <row r="195">
          <cell r="A195" t="str">
            <v>5-1-3-7-005-0033-00000000-000-0000</v>
          </cell>
          <cell r="B195" t="str">
            <v>CYNTHIA LYZZETHE LOZANO RAMIREZ</v>
          </cell>
          <cell r="C195">
            <v>0</v>
          </cell>
          <cell r="D195" t="str">
            <v> </v>
          </cell>
          <cell r="E195">
            <v>3222</v>
          </cell>
          <cell r="F195">
            <v>0</v>
          </cell>
          <cell r="G195">
            <v>3222</v>
          </cell>
          <cell r="H195" t="str">
            <v> </v>
          </cell>
        </row>
        <row r="196">
          <cell r="A196" t="str">
            <v>5-1-3-7-005-0034-00000000-000-0000</v>
          </cell>
          <cell r="B196" t="str">
            <v>CRISTY GRICEL JURADO ORTIZ</v>
          </cell>
          <cell r="C196">
            <v>0</v>
          </cell>
          <cell r="D196" t="str">
            <v> </v>
          </cell>
          <cell r="E196">
            <v>2976.87</v>
          </cell>
          <cell r="F196">
            <v>0</v>
          </cell>
          <cell r="G196">
            <v>2976.87</v>
          </cell>
          <cell r="H196" t="str">
            <v> </v>
          </cell>
        </row>
        <row r="197">
          <cell r="A197" t="str">
            <v>5-1-3-7-005-0035-00000000-000-0000</v>
          </cell>
          <cell r="B197" t="str">
            <v>MARIANA ESPINO DIAZ</v>
          </cell>
          <cell r="C197">
            <v>0</v>
          </cell>
          <cell r="D197" t="str">
            <v> </v>
          </cell>
          <cell r="E197">
            <v>2096.21</v>
          </cell>
          <cell r="F197">
            <v>0</v>
          </cell>
          <cell r="G197">
            <v>2096.21</v>
          </cell>
          <cell r="H197" t="str">
            <v> </v>
          </cell>
        </row>
        <row r="198">
          <cell r="A198" t="str">
            <v>5-1-3-8-000-0000-00000000-000-0000</v>
          </cell>
          <cell r="B198" t="str">
            <v>SERVICIOS OFICIALES</v>
          </cell>
          <cell r="C198">
            <v>11522</v>
          </cell>
          <cell r="D198" t="str">
            <v> </v>
          </cell>
          <cell r="E198">
            <v>0</v>
          </cell>
          <cell r="F198">
            <v>0</v>
          </cell>
          <cell r="G198">
            <v>11522</v>
          </cell>
          <cell r="H198" t="str">
            <v> </v>
          </cell>
        </row>
        <row r="199">
          <cell r="A199" t="str">
            <v>5-1-3-8-005-0000-00000000-000-0000</v>
          </cell>
          <cell r="B199" t="str">
            <v>GASTOS DE REPRESENTACIÓN</v>
          </cell>
          <cell r="C199">
            <v>11522</v>
          </cell>
          <cell r="D199" t="str">
            <v> </v>
          </cell>
          <cell r="E199">
            <v>0</v>
          </cell>
          <cell r="F199">
            <v>0</v>
          </cell>
          <cell r="G199">
            <v>11522</v>
          </cell>
          <cell r="H199" t="str">
            <v> </v>
          </cell>
        </row>
        <row r="200">
          <cell r="A200" t="str">
            <v>5-1-3-8-005-0020-00000000-000-0000</v>
          </cell>
          <cell r="B200" t="str">
            <v>JESUS GUILLERMO MESTA FITZMAURICE</v>
          </cell>
          <cell r="C200">
            <v>11522</v>
          </cell>
          <cell r="D200" t="str">
            <v> </v>
          </cell>
          <cell r="E200">
            <v>0</v>
          </cell>
          <cell r="F200">
            <v>0</v>
          </cell>
          <cell r="G200">
            <v>11522</v>
          </cell>
          <cell r="H200" t="str">
            <v> </v>
          </cell>
        </row>
        <row r="201">
          <cell r="A201" t="str">
            <v>5-1-3-9-000-0000-00000000-000-0000</v>
          </cell>
          <cell r="B201" t="str">
            <v>OTROS SERVICIOS GENERALES</v>
          </cell>
          <cell r="C201">
            <v>872</v>
          </cell>
          <cell r="D201" t="str">
            <v> </v>
          </cell>
          <cell r="E201">
            <v>320</v>
          </cell>
          <cell r="F201">
            <v>0</v>
          </cell>
          <cell r="G201">
            <v>1192</v>
          </cell>
          <cell r="H201" t="str">
            <v> </v>
          </cell>
        </row>
        <row r="202">
          <cell r="A202" t="str">
            <v>5-1-3-9-005-0000-00000000-000-0000</v>
          </cell>
          <cell r="B202" t="str">
            <v>PENAS, MULTAS, ACCESORIOS Y ACTUALIZACIONES</v>
          </cell>
          <cell r="C202">
            <v>522</v>
          </cell>
          <cell r="D202" t="str">
            <v> </v>
          </cell>
          <cell r="E202">
            <v>0</v>
          </cell>
          <cell r="F202">
            <v>0</v>
          </cell>
          <cell r="G202">
            <v>522</v>
          </cell>
          <cell r="H202" t="str">
            <v> </v>
          </cell>
        </row>
        <row r="203">
          <cell r="A203" t="str">
            <v>5-1-3-9-007-0000-00000000-000-0000</v>
          </cell>
          <cell r="B203" t="str">
            <v>OTROS SERVICIOS GENERALES</v>
          </cell>
          <cell r="C203">
            <v>350</v>
          </cell>
          <cell r="D203" t="str">
            <v> </v>
          </cell>
          <cell r="E203">
            <v>320</v>
          </cell>
          <cell r="F203">
            <v>0</v>
          </cell>
          <cell r="G203">
            <v>670</v>
          </cell>
          <cell r="H203" t="str">
            <v> </v>
          </cell>
        </row>
        <row r="204">
          <cell r="A204" t="str">
            <v>5-1-3-9-007-0001-00000000-000-0000</v>
          </cell>
          <cell r="B204" t="str">
            <v>ESTACIONAMIENTO</v>
          </cell>
          <cell r="C204">
            <v>350</v>
          </cell>
          <cell r="D204" t="str">
            <v> </v>
          </cell>
          <cell r="E204">
            <v>320</v>
          </cell>
          <cell r="F204">
            <v>0</v>
          </cell>
          <cell r="G204">
            <v>670</v>
          </cell>
          <cell r="H204" t="str">
            <v> </v>
          </cell>
        </row>
        <row r="206">
          <cell r="A206" t="str">
            <v>5-5-0-0-000-0000-00000000-000-0000</v>
          </cell>
          <cell r="B206" t="str">
            <v>OTROS GASTOS Y PERDIDAS EXTRAORDINARIAS</v>
          </cell>
          <cell r="C206">
            <v>18318.45</v>
          </cell>
          <cell r="D206" t="str">
            <v> </v>
          </cell>
          <cell r="E206">
            <v>18318.45</v>
          </cell>
          <cell r="F206">
            <v>0</v>
          </cell>
          <cell r="G206">
            <v>36636.9</v>
          </cell>
          <cell r="H206" t="str">
            <v> </v>
          </cell>
        </row>
        <row r="208">
          <cell r="A208" t="str">
            <v>5-5-9-0-000-0000-00000000-000-0000</v>
          </cell>
          <cell r="B208" t="str">
            <v>OTROS GASTOS</v>
          </cell>
          <cell r="C208">
            <v>18318.45</v>
          </cell>
          <cell r="D208" t="str">
            <v> </v>
          </cell>
          <cell r="E208">
            <v>18318.45</v>
          </cell>
          <cell r="F208">
            <v>0</v>
          </cell>
          <cell r="G208">
            <v>36636.9</v>
          </cell>
          <cell r="H208" t="str">
            <v> </v>
          </cell>
        </row>
        <row r="209">
          <cell r="A209" t="str">
            <v>5-5-9-9-000-0000-00000000-000-0000</v>
          </cell>
          <cell r="B209" t="str">
            <v>OTROS GASTOS VARIOS</v>
          </cell>
          <cell r="C209">
            <v>18318.45</v>
          </cell>
          <cell r="D209" t="str">
            <v> </v>
          </cell>
          <cell r="E209">
            <v>18318.45</v>
          </cell>
          <cell r="F209">
            <v>0</v>
          </cell>
          <cell r="G209">
            <v>36636.9</v>
          </cell>
          <cell r="H209" t="str">
            <v> </v>
          </cell>
        </row>
        <row r="210">
          <cell r="A210" t="str">
            <v>5-5-9-9-002-0000-00000000-000-0000</v>
          </cell>
          <cell r="B210" t="str">
            <v>DEPRECIACIONES Y AMORTIZACIONES</v>
          </cell>
          <cell r="C210">
            <v>18318.45</v>
          </cell>
          <cell r="D210" t="str">
            <v> </v>
          </cell>
          <cell r="E210">
            <v>18318.45</v>
          </cell>
          <cell r="F210">
            <v>0</v>
          </cell>
          <cell r="G210">
            <v>36636.9</v>
          </cell>
          <cell r="H210" t="str">
            <v> </v>
          </cell>
        </row>
        <row r="211">
          <cell r="A211" t="str">
            <v>5-5-9-9-002-0001-00000000-000-0000</v>
          </cell>
          <cell r="B211" t="str">
            <v>DEP MOBILIARIO Y EQUIPO</v>
          </cell>
          <cell r="C211">
            <v>13651.79</v>
          </cell>
          <cell r="D211" t="str">
            <v> </v>
          </cell>
          <cell r="E211">
            <v>13651.79</v>
          </cell>
          <cell r="F211">
            <v>0</v>
          </cell>
          <cell r="G211">
            <v>27303.58</v>
          </cell>
          <cell r="H211" t="str">
            <v> </v>
          </cell>
        </row>
        <row r="212">
          <cell r="A212" t="str">
            <v>5-5-9-9-002-0003-00000000-000-0000</v>
          </cell>
          <cell r="B212" t="str">
            <v>DEP EQUIPO DE TRANSPORTE</v>
          </cell>
          <cell r="C212">
            <v>4666.66</v>
          </cell>
          <cell r="D212" t="str">
            <v> </v>
          </cell>
          <cell r="E212">
            <v>4666.66</v>
          </cell>
          <cell r="F212">
            <v>0</v>
          </cell>
          <cell r="G212">
            <v>9333.32</v>
          </cell>
          <cell r="H212" t="str">
            <v> </v>
          </cell>
        </row>
        <row r="213">
          <cell r="B213" t="str">
            <v> </v>
          </cell>
          <cell r="C213" t="str">
            <v> </v>
          </cell>
          <cell r="D213" t="str">
            <v> </v>
          </cell>
          <cell r="E213" t="str">
            <v> </v>
          </cell>
          <cell r="F213" t="str">
            <v> </v>
          </cell>
          <cell r="G213" t="str">
            <v> </v>
          </cell>
          <cell r="H213" t="str">
            <v> </v>
          </cell>
        </row>
      </sheetData>
      <sheetData sheetId="11">
        <row r="9">
          <cell r="A9" t="str">
            <v>5-0-0-0-000-0000-00000000-000-0000</v>
          </cell>
          <cell r="B9" t="str">
            <v>GASTOS Y OTRAS PERDIDAS</v>
          </cell>
          <cell r="C9">
            <v>0</v>
          </cell>
          <cell r="D9" t="str">
            <v> </v>
          </cell>
          <cell r="E9">
            <v>1095870.68</v>
          </cell>
          <cell r="F9">
            <v>0.2</v>
          </cell>
          <cell r="G9">
            <v>1095870.48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0</v>
          </cell>
          <cell r="D10" t="str">
            <v> </v>
          </cell>
          <cell r="E10">
            <v>1077552.23</v>
          </cell>
          <cell r="F10">
            <v>0.2</v>
          </cell>
          <cell r="G10">
            <v>1077552.03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0</v>
          </cell>
          <cell r="D11" t="str">
            <v> </v>
          </cell>
          <cell r="E11">
            <v>932925.79</v>
          </cell>
          <cell r="F11">
            <v>0.2</v>
          </cell>
          <cell r="G11">
            <v>932925.59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0</v>
          </cell>
          <cell r="D12" t="str">
            <v> </v>
          </cell>
          <cell r="E12">
            <v>238961.24</v>
          </cell>
          <cell r="F12">
            <v>0.2</v>
          </cell>
          <cell r="G12">
            <v>238961.04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0</v>
          </cell>
          <cell r="D13" t="str">
            <v> </v>
          </cell>
          <cell r="E13">
            <v>238961.24</v>
          </cell>
          <cell r="F13">
            <v>0.2</v>
          </cell>
          <cell r="G13">
            <v>238961.04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0</v>
          </cell>
          <cell r="D14" t="str">
            <v> </v>
          </cell>
          <cell r="E14">
            <v>99975.14</v>
          </cell>
          <cell r="F14">
            <v>0.2</v>
          </cell>
          <cell r="G14">
            <v>99974.94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0</v>
          </cell>
          <cell r="D15" t="str">
            <v> </v>
          </cell>
          <cell r="E15">
            <v>14632.8</v>
          </cell>
          <cell r="F15">
            <v>0</v>
          </cell>
          <cell r="G15">
            <v>14632.8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0</v>
          </cell>
          <cell r="D16" t="str">
            <v> </v>
          </cell>
          <cell r="E16">
            <v>0.44</v>
          </cell>
          <cell r="F16">
            <v>0.2</v>
          </cell>
          <cell r="G16">
            <v>0.24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0</v>
          </cell>
          <cell r="D17" t="str">
            <v> </v>
          </cell>
          <cell r="E17">
            <v>14632.8</v>
          </cell>
          <cell r="F17">
            <v>0</v>
          </cell>
          <cell r="G17">
            <v>14632.8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0</v>
          </cell>
          <cell r="D18" t="str">
            <v> </v>
          </cell>
          <cell r="E18">
            <v>20162.4</v>
          </cell>
          <cell r="F18">
            <v>0</v>
          </cell>
          <cell r="G18">
            <v>20162.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0</v>
          </cell>
          <cell r="D19" t="str">
            <v> </v>
          </cell>
          <cell r="E19">
            <v>11556</v>
          </cell>
          <cell r="F19">
            <v>0</v>
          </cell>
          <cell r="G19">
            <v>11556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0</v>
          </cell>
          <cell r="D20" t="str">
            <v> </v>
          </cell>
          <cell r="E20">
            <v>14632.8</v>
          </cell>
          <cell r="F20">
            <v>0</v>
          </cell>
          <cell r="G20">
            <v>14632.8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0</v>
          </cell>
          <cell r="D21" t="str">
            <v> </v>
          </cell>
          <cell r="E21">
            <v>9725.1</v>
          </cell>
          <cell r="F21">
            <v>0</v>
          </cell>
          <cell r="G21">
            <v>9725.1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0</v>
          </cell>
          <cell r="D22" t="str">
            <v> </v>
          </cell>
          <cell r="E22">
            <v>14632.8</v>
          </cell>
          <cell r="F22">
            <v>0</v>
          </cell>
          <cell r="G22">
            <v>14632.8</v>
          </cell>
          <cell r="H22" t="str">
            <v> </v>
          </cell>
        </row>
        <row r="23">
          <cell r="A23" t="str">
            <v>5-1-1-1-003-0002-00000000-000-0000</v>
          </cell>
          <cell r="B23" t="str">
            <v>CONTABILIDAD</v>
          </cell>
          <cell r="C23">
            <v>0</v>
          </cell>
          <cell r="D23" t="str">
            <v> </v>
          </cell>
          <cell r="E23">
            <v>60961.5</v>
          </cell>
          <cell r="F23">
            <v>0</v>
          </cell>
          <cell r="G23">
            <v>60961.5</v>
          </cell>
          <cell r="H23" t="str">
            <v> </v>
          </cell>
        </row>
        <row r="24">
          <cell r="A24" t="str">
            <v>5-1-1-1-003-0002-00000004-000-0000</v>
          </cell>
          <cell r="B24" t="str">
            <v>ANDREA GOMEZ SOTELO</v>
          </cell>
          <cell r="C24">
            <v>0</v>
          </cell>
          <cell r="D24" t="str">
            <v> </v>
          </cell>
          <cell r="E24">
            <v>14632.8</v>
          </cell>
          <cell r="F24">
            <v>0</v>
          </cell>
          <cell r="G24">
            <v>14632.8</v>
          </cell>
          <cell r="H24" t="str">
            <v> </v>
          </cell>
        </row>
        <row r="25">
          <cell r="A25" t="str">
            <v>5-1-1-1-003-0002-00000007-000-0000</v>
          </cell>
          <cell r="B25" t="str">
            <v>MARIA SOLEDAD HERNANDEZ CASTILLO</v>
          </cell>
          <cell r="C25">
            <v>0</v>
          </cell>
          <cell r="D25" t="str">
            <v> </v>
          </cell>
          <cell r="E25">
            <v>14632.8</v>
          </cell>
          <cell r="F25">
            <v>0</v>
          </cell>
          <cell r="G25">
            <v>14632.8</v>
          </cell>
          <cell r="H25" t="str">
            <v> </v>
          </cell>
        </row>
        <row r="26">
          <cell r="A26" t="str">
            <v>5-1-1-1-003-0002-00000012-000-0000</v>
          </cell>
          <cell r="B26" t="str">
            <v>CLAUDIA MARCELA SANABRIA TRILLO</v>
          </cell>
          <cell r="C26">
            <v>0</v>
          </cell>
          <cell r="D26" t="str">
            <v> </v>
          </cell>
          <cell r="E26">
            <v>17063.1</v>
          </cell>
          <cell r="F26">
            <v>0</v>
          </cell>
          <cell r="G26">
            <v>17063.1</v>
          </cell>
          <cell r="H26" t="str">
            <v> </v>
          </cell>
        </row>
        <row r="27">
          <cell r="A27" t="str">
            <v>5-1-1-1-003-0002-00000013-000-0000</v>
          </cell>
          <cell r="B27" t="str">
            <v>YESENIA ARACELI CARDENAS BALDERRAMA</v>
          </cell>
          <cell r="C27">
            <v>0</v>
          </cell>
          <cell r="D27" t="str">
            <v> </v>
          </cell>
          <cell r="E27">
            <v>14632.8</v>
          </cell>
          <cell r="F27">
            <v>0</v>
          </cell>
          <cell r="G27">
            <v>14632.8</v>
          </cell>
          <cell r="H27" t="str">
            <v> </v>
          </cell>
        </row>
        <row r="28">
          <cell r="A28" t="str">
            <v>5-1-1-1-003-0003-00000000-000-0000</v>
          </cell>
          <cell r="B28" t="str">
            <v>PROMOCION</v>
          </cell>
          <cell r="C28">
            <v>0</v>
          </cell>
          <cell r="D28" t="str">
            <v> </v>
          </cell>
          <cell r="E28">
            <v>46328.7</v>
          </cell>
          <cell r="F28">
            <v>0</v>
          </cell>
          <cell r="G28">
            <v>46328.7</v>
          </cell>
          <cell r="H28" t="str">
            <v> </v>
          </cell>
        </row>
        <row r="29">
          <cell r="A29" t="str">
            <v>5-1-1-1-003-0003-00000007-000-0000</v>
          </cell>
          <cell r="B29" t="str">
            <v>ARTURO ACOSTA FERNANDEZ</v>
          </cell>
          <cell r="C29">
            <v>0</v>
          </cell>
          <cell r="D29" t="str">
            <v> </v>
          </cell>
          <cell r="E29">
            <v>17063.1</v>
          </cell>
          <cell r="F29">
            <v>0</v>
          </cell>
          <cell r="G29">
            <v>17063.1</v>
          </cell>
          <cell r="H29" t="str">
            <v> </v>
          </cell>
        </row>
        <row r="30">
          <cell r="A30" t="str">
            <v>5-1-1-1-003-0003-00000008-000-0000</v>
          </cell>
          <cell r="B30" t="str">
            <v>MONICA CECILIA CONTRERAS BERMUDEZ</v>
          </cell>
          <cell r="C30">
            <v>0</v>
          </cell>
          <cell r="D30" t="str">
            <v> </v>
          </cell>
          <cell r="E30">
            <v>14632.8</v>
          </cell>
          <cell r="F30">
            <v>0</v>
          </cell>
          <cell r="G30">
            <v>14632.8</v>
          </cell>
          <cell r="H30" t="str">
            <v> </v>
          </cell>
        </row>
        <row r="31">
          <cell r="A31" t="str">
            <v>5-1-1-1-003-0003-00000009-000-0000</v>
          </cell>
          <cell r="B31" t="str">
            <v>CYNTHIA LIZZETHE LOZANO RAMIREZ</v>
          </cell>
          <cell r="C31">
            <v>0</v>
          </cell>
          <cell r="D31" t="str">
            <v> </v>
          </cell>
          <cell r="E31">
            <v>14632.8</v>
          </cell>
          <cell r="F31">
            <v>0</v>
          </cell>
          <cell r="G31">
            <v>14632.8</v>
          </cell>
          <cell r="H31" t="str">
            <v> </v>
          </cell>
        </row>
        <row r="32">
          <cell r="A32" t="str">
            <v>5-1-1-1-003-0004-00000000-000-0000</v>
          </cell>
          <cell r="B32" t="str">
            <v>JURIDICO</v>
          </cell>
          <cell r="C32">
            <v>0</v>
          </cell>
          <cell r="D32" t="str">
            <v> </v>
          </cell>
          <cell r="E32">
            <v>31695.9</v>
          </cell>
          <cell r="F32">
            <v>0</v>
          </cell>
          <cell r="G32">
            <v>31695.9</v>
          </cell>
          <cell r="H32" t="str">
            <v> </v>
          </cell>
        </row>
        <row r="33">
          <cell r="A33" t="str">
            <v>5-1-1-1-003-0004-00000001-000-0000</v>
          </cell>
          <cell r="B33" t="str">
            <v>OMAYRA FONTES GUTIERREZ</v>
          </cell>
          <cell r="C33">
            <v>0</v>
          </cell>
          <cell r="D33" t="str">
            <v> </v>
          </cell>
          <cell r="E33">
            <v>14632.8</v>
          </cell>
          <cell r="F33">
            <v>0</v>
          </cell>
          <cell r="G33">
            <v>14632.8</v>
          </cell>
          <cell r="H33" t="str">
            <v> </v>
          </cell>
        </row>
        <row r="34">
          <cell r="A34" t="str">
            <v>5-1-1-1-003-0004-00000006-000-0000</v>
          </cell>
          <cell r="B34" t="str">
            <v>CRISTY GRICEL JURADO ORTIZ</v>
          </cell>
          <cell r="C34">
            <v>0</v>
          </cell>
          <cell r="D34" t="str">
            <v> </v>
          </cell>
          <cell r="E34">
            <v>17063.1</v>
          </cell>
          <cell r="F34">
            <v>0</v>
          </cell>
          <cell r="G34">
            <v>17063.1</v>
          </cell>
          <cell r="H34" t="str">
            <v> </v>
          </cell>
        </row>
        <row r="35">
          <cell r="A35" t="str">
            <v>5-1-1-3-000-0000-00000000-000-0000</v>
          </cell>
          <cell r="B35" t="str">
            <v>REMUNERACIONES ADICIONALES Y ESPECIALES</v>
          </cell>
          <cell r="C35">
            <v>0</v>
          </cell>
          <cell r="D35" t="str">
            <v> </v>
          </cell>
          <cell r="E35">
            <v>387745.45</v>
          </cell>
          <cell r="F35">
            <v>0</v>
          </cell>
          <cell r="G35">
            <v>387745.45</v>
          </cell>
          <cell r="H35" t="str">
            <v> </v>
          </cell>
        </row>
        <row r="36">
          <cell r="A36" t="str">
            <v>5-1-1-3-001-0000-00000000-000-0000</v>
          </cell>
          <cell r="B36" t="str">
            <v>PRIMAS POR AÑOS DE SERVICIOS EFECTIVOS PRESTAD</v>
          </cell>
          <cell r="C36">
            <v>0</v>
          </cell>
          <cell r="D36" t="str">
            <v> </v>
          </cell>
          <cell r="E36">
            <v>31986.65</v>
          </cell>
          <cell r="F36">
            <v>0</v>
          </cell>
          <cell r="G36">
            <v>31986.65</v>
          </cell>
          <cell r="H36" t="str">
            <v> </v>
          </cell>
        </row>
        <row r="37">
          <cell r="A37" t="str">
            <v>5-1-1-3-001-0018-00000000-000-0000</v>
          </cell>
          <cell r="B37" t="str">
            <v>PRIMAS POR AÑOS DE SERV EFECTIV PREST ENERO - SEP</v>
          </cell>
          <cell r="C37">
            <v>0</v>
          </cell>
          <cell r="D37" t="str">
            <v> </v>
          </cell>
          <cell r="E37">
            <v>31986.65</v>
          </cell>
          <cell r="F37">
            <v>0</v>
          </cell>
          <cell r="G37">
            <v>31986.65</v>
          </cell>
          <cell r="H37" t="str">
            <v> </v>
          </cell>
        </row>
        <row r="38">
          <cell r="A38" t="str">
            <v>5-1-1-3-002-0000-00000000-000-0000</v>
          </cell>
          <cell r="B38" t="str">
            <v>PRIMAS DE VACACIONES, DOMINICAL Y GRATIFICACIÓ</v>
          </cell>
          <cell r="C38">
            <v>0</v>
          </cell>
          <cell r="D38" t="str">
            <v> </v>
          </cell>
          <cell r="E38">
            <v>91255.02</v>
          </cell>
          <cell r="F38">
            <v>0</v>
          </cell>
          <cell r="G38">
            <v>91255.02</v>
          </cell>
          <cell r="H38" t="str">
            <v> </v>
          </cell>
        </row>
        <row r="39">
          <cell r="A39" t="str">
            <v>5-1-1-3-002-0001-00000000-000-0000</v>
          </cell>
          <cell r="B39" t="str">
            <v>PRIMA VACACIONAL</v>
          </cell>
          <cell r="C39">
            <v>0</v>
          </cell>
          <cell r="D39" t="str">
            <v> </v>
          </cell>
          <cell r="E39">
            <v>24016.37</v>
          </cell>
          <cell r="F39">
            <v>0</v>
          </cell>
          <cell r="G39">
            <v>24016.37</v>
          </cell>
          <cell r="H39" t="str">
            <v> </v>
          </cell>
        </row>
        <row r="40">
          <cell r="A40" t="str">
            <v>5-1-1-3-002-0001-00000004-000-0000</v>
          </cell>
          <cell r="B40" t="str">
            <v>ANGEL RODRIGUEZ SOTO</v>
          </cell>
          <cell r="C40">
            <v>0</v>
          </cell>
          <cell r="D40" t="str">
            <v> </v>
          </cell>
          <cell r="E40">
            <v>10714.21</v>
          </cell>
          <cell r="F40">
            <v>0</v>
          </cell>
          <cell r="G40">
            <v>10714.21</v>
          </cell>
          <cell r="H40" t="str">
            <v> </v>
          </cell>
        </row>
        <row r="41">
          <cell r="A41" t="str">
            <v>5-1-1-3-002-0001-00000007-000-0000</v>
          </cell>
          <cell r="B41" t="str">
            <v>ANDREA GOMEZ SOTELO</v>
          </cell>
          <cell r="C41">
            <v>0</v>
          </cell>
          <cell r="D41" t="str">
            <v> </v>
          </cell>
          <cell r="E41">
            <v>814.56</v>
          </cell>
          <cell r="F41">
            <v>0</v>
          </cell>
          <cell r="G41">
            <v>814.56</v>
          </cell>
          <cell r="H41" t="str">
            <v> </v>
          </cell>
        </row>
        <row r="42">
          <cell r="A42" t="str">
            <v>5-1-1-3-002-0001-00000008-000-0000</v>
          </cell>
          <cell r="B42" t="str">
            <v>SOLEDAD HERNANDEZ CASTILLO</v>
          </cell>
          <cell r="C42">
            <v>0</v>
          </cell>
          <cell r="D42" t="str">
            <v> </v>
          </cell>
          <cell r="E42">
            <v>814.56</v>
          </cell>
          <cell r="F42">
            <v>0</v>
          </cell>
          <cell r="G42">
            <v>814.56</v>
          </cell>
          <cell r="H42" t="str">
            <v> </v>
          </cell>
        </row>
        <row r="43">
          <cell r="A43" t="str">
            <v>5-1-1-3-002-0001-00000009-000-0000</v>
          </cell>
          <cell r="B43" t="str">
            <v>OMAYRA FONTES GUTIERREZ</v>
          </cell>
          <cell r="C43">
            <v>0</v>
          </cell>
          <cell r="D43" t="str">
            <v> </v>
          </cell>
          <cell r="E43">
            <v>814.56</v>
          </cell>
          <cell r="F43">
            <v>0</v>
          </cell>
          <cell r="G43">
            <v>814.56</v>
          </cell>
          <cell r="H43" t="str">
            <v> </v>
          </cell>
        </row>
        <row r="44">
          <cell r="A44" t="str">
            <v>5-1-1-3-002-0001-00000017-000-0000</v>
          </cell>
          <cell r="B44" t="str">
            <v>ERNESTO GERARDO GUERRERO DURAN</v>
          </cell>
          <cell r="C44">
            <v>0</v>
          </cell>
          <cell r="D44" t="str">
            <v> </v>
          </cell>
          <cell r="E44">
            <v>814.56</v>
          </cell>
          <cell r="F44">
            <v>0</v>
          </cell>
          <cell r="G44">
            <v>814.56</v>
          </cell>
          <cell r="H44" t="str">
            <v> </v>
          </cell>
        </row>
        <row r="45">
          <cell r="A45" t="str">
            <v>5-1-1-3-002-0001-00000029-000-0000</v>
          </cell>
          <cell r="B45" t="str">
            <v>YARELI ANAI ALCOCER ORTEGA</v>
          </cell>
          <cell r="C45">
            <v>0</v>
          </cell>
          <cell r="D45" t="str">
            <v> </v>
          </cell>
          <cell r="E45">
            <v>814.56</v>
          </cell>
          <cell r="F45">
            <v>0</v>
          </cell>
          <cell r="G45">
            <v>814.56</v>
          </cell>
          <cell r="H45" t="str">
            <v> </v>
          </cell>
        </row>
        <row r="46">
          <cell r="A46" t="str">
            <v>5-1-1-3-002-0001-00000030-000-0000</v>
          </cell>
          <cell r="B46" t="str">
            <v>ARTURO ACOSTA FERNANDEZ</v>
          </cell>
          <cell r="C46">
            <v>0</v>
          </cell>
          <cell r="D46" t="str">
            <v> </v>
          </cell>
          <cell r="E46">
            <v>949.85</v>
          </cell>
          <cell r="F46">
            <v>0</v>
          </cell>
          <cell r="G46">
            <v>949.85</v>
          </cell>
          <cell r="H46" t="str">
            <v> </v>
          </cell>
        </row>
        <row r="47">
          <cell r="A47" t="str">
            <v>5-1-1-3-002-0001-00000031-000-0000</v>
          </cell>
          <cell r="B47" t="str">
            <v>MONICA C CONTRERAS BERMUDEZ</v>
          </cell>
          <cell r="C47">
            <v>0</v>
          </cell>
          <cell r="D47" t="str">
            <v> </v>
          </cell>
          <cell r="E47">
            <v>814.56</v>
          </cell>
          <cell r="F47">
            <v>0</v>
          </cell>
          <cell r="G47">
            <v>814.56</v>
          </cell>
          <cell r="H47" t="str">
            <v> </v>
          </cell>
        </row>
        <row r="48">
          <cell r="A48" t="str">
            <v>5-1-1-3-002-0001-00000032-000-0000</v>
          </cell>
          <cell r="B48" t="str">
            <v>CYNTHIA LYZZETHE LOZANO RAMIREZ</v>
          </cell>
          <cell r="C48">
            <v>0</v>
          </cell>
          <cell r="D48" t="str">
            <v> </v>
          </cell>
          <cell r="E48">
            <v>814.56</v>
          </cell>
          <cell r="F48">
            <v>0</v>
          </cell>
          <cell r="G48">
            <v>814.56</v>
          </cell>
          <cell r="H48" t="str">
            <v> </v>
          </cell>
        </row>
        <row r="49">
          <cell r="A49" t="str">
            <v>5-1-1-3-002-0001-00000033-000-0000</v>
          </cell>
          <cell r="B49" t="str">
            <v>JESUS G. MESTA FITZMAURICE</v>
          </cell>
          <cell r="C49">
            <v>0</v>
          </cell>
          <cell r="D49" t="str">
            <v> </v>
          </cell>
          <cell r="E49">
            <v>1122.37</v>
          </cell>
          <cell r="F49">
            <v>0</v>
          </cell>
          <cell r="G49">
            <v>1122.37</v>
          </cell>
          <cell r="H49" t="str">
            <v> </v>
          </cell>
        </row>
        <row r="50">
          <cell r="A50" t="str">
            <v>5-1-1-3-002-0001-00000035-000-0000</v>
          </cell>
          <cell r="B50" t="str">
            <v>C. MARCELA SANABRIA TRILLO</v>
          </cell>
          <cell r="C50">
            <v>0</v>
          </cell>
          <cell r="D50" t="str">
            <v> </v>
          </cell>
          <cell r="E50">
            <v>949.85</v>
          </cell>
          <cell r="F50">
            <v>0</v>
          </cell>
          <cell r="G50">
            <v>949.85</v>
          </cell>
          <cell r="H50" t="str">
            <v> </v>
          </cell>
        </row>
        <row r="51">
          <cell r="A51" t="str">
            <v>5-1-1-3-002-0001-00000037-000-0000</v>
          </cell>
          <cell r="B51" t="str">
            <v>YESENIA A CARDENAS BALDERRAMA</v>
          </cell>
          <cell r="C51">
            <v>0</v>
          </cell>
          <cell r="D51" t="str">
            <v> </v>
          </cell>
          <cell r="E51">
            <v>814.56</v>
          </cell>
          <cell r="F51">
            <v>0</v>
          </cell>
          <cell r="G51">
            <v>814.56</v>
          </cell>
          <cell r="H51" t="str">
            <v> </v>
          </cell>
        </row>
        <row r="52">
          <cell r="A52" t="str">
            <v>5-1-1-3-002-0001-00000038-000-0000</v>
          </cell>
          <cell r="B52" t="str">
            <v>CRISTY GRICEL JURADO ORTIZ</v>
          </cell>
          <cell r="C52">
            <v>0</v>
          </cell>
          <cell r="D52" t="str">
            <v> </v>
          </cell>
          <cell r="E52">
            <v>949.85</v>
          </cell>
          <cell r="F52">
            <v>0</v>
          </cell>
          <cell r="G52">
            <v>949.85</v>
          </cell>
          <cell r="H52" t="str">
            <v> </v>
          </cell>
        </row>
        <row r="53">
          <cell r="A53" t="str">
            <v>5-1-1-3-002-0001-00000039-000-0000</v>
          </cell>
          <cell r="B53" t="str">
            <v>DIEGO ARMANDO GONZALEZ SALAS</v>
          </cell>
          <cell r="C53">
            <v>0</v>
          </cell>
          <cell r="D53" t="str">
            <v> </v>
          </cell>
          <cell r="E53">
            <v>643.28</v>
          </cell>
          <cell r="F53">
            <v>0</v>
          </cell>
          <cell r="G53">
            <v>643.28</v>
          </cell>
          <cell r="H53" t="str">
            <v> </v>
          </cell>
        </row>
        <row r="54">
          <cell r="A54" t="str">
            <v>5-1-1-3-002-0001-00000040-000-0000</v>
          </cell>
          <cell r="B54" t="str">
            <v>MA ALEJANDRA GUTIERREZ BORUNDA</v>
          </cell>
          <cell r="C54">
            <v>0</v>
          </cell>
          <cell r="D54" t="str">
            <v> </v>
          </cell>
          <cell r="E54">
            <v>814.56</v>
          </cell>
          <cell r="F54">
            <v>0</v>
          </cell>
          <cell r="G54">
            <v>814.56</v>
          </cell>
          <cell r="H54" t="str">
            <v> </v>
          </cell>
        </row>
        <row r="55">
          <cell r="A55" t="str">
            <v>5-1-1-3-002-0001-00000041-000-0000</v>
          </cell>
          <cell r="B55" t="str">
            <v>OMAR LARA LUJAN</v>
          </cell>
          <cell r="C55">
            <v>0</v>
          </cell>
          <cell r="D55" t="str">
            <v> </v>
          </cell>
          <cell r="E55">
            <v>541.36</v>
          </cell>
          <cell r="F55">
            <v>0</v>
          </cell>
          <cell r="G55">
            <v>541.36</v>
          </cell>
          <cell r="H55" t="str">
            <v> </v>
          </cell>
        </row>
        <row r="56">
          <cell r="A56" t="str">
            <v>5-1-1-3-002-0001-00000042-000-0000</v>
          </cell>
          <cell r="B56" t="str">
            <v>JAVIER MARTINEZ JOSE</v>
          </cell>
          <cell r="C56">
            <v>0</v>
          </cell>
          <cell r="D56" t="str">
            <v> </v>
          </cell>
          <cell r="E56">
            <v>814.56</v>
          </cell>
          <cell r="F56">
            <v>0</v>
          </cell>
          <cell r="G56">
            <v>814.56</v>
          </cell>
          <cell r="H56" t="str">
            <v> </v>
          </cell>
        </row>
        <row r="57">
          <cell r="A57" t="str">
            <v>5-1-1-3-002-0003-00000000-000-0000</v>
          </cell>
          <cell r="B57" t="str">
            <v>GRATIFICACIONES</v>
          </cell>
          <cell r="C57">
            <v>0</v>
          </cell>
          <cell r="D57" t="str">
            <v> </v>
          </cell>
          <cell r="E57">
            <v>67238.65</v>
          </cell>
          <cell r="F57">
            <v>0</v>
          </cell>
          <cell r="G57">
            <v>67238.65</v>
          </cell>
          <cell r="H57" t="str">
            <v> </v>
          </cell>
        </row>
        <row r="58">
          <cell r="A58" t="str">
            <v>5-1-1-3-002-0003-00000004-000-0000</v>
          </cell>
          <cell r="B58" t="str">
            <v>ANGEL RODRIGUEZ SOTO</v>
          </cell>
          <cell r="C58">
            <v>0</v>
          </cell>
          <cell r="D58" t="str">
            <v> </v>
          </cell>
          <cell r="E58">
            <v>40714.01</v>
          </cell>
          <cell r="F58">
            <v>0</v>
          </cell>
          <cell r="G58">
            <v>40714.01</v>
          </cell>
          <cell r="H58" t="str">
            <v> </v>
          </cell>
        </row>
        <row r="59">
          <cell r="A59" t="str">
            <v>5-1-1-3-002-0003-00000007-000-0000</v>
          </cell>
          <cell r="B59" t="str">
            <v>ANDREA GOMEZ SOTELO</v>
          </cell>
          <cell r="C59">
            <v>0</v>
          </cell>
          <cell r="D59" t="str">
            <v> </v>
          </cell>
          <cell r="E59">
            <v>1624.24</v>
          </cell>
          <cell r="F59">
            <v>0</v>
          </cell>
          <cell r="G59">
            <v>1624.24</v>
          </cell>
          <cell r="H59" t="str">
            <v> </v>
          </cell>
        </row>
        <row r="60">
          <cell r="A60" t="str">
            <v>5-1-1-3-002-0003-00000008-000-0000</v>
          </cell>
          <cell r="B60" t="str">
            <v>SOLEDAD HERNANDEZ CASTILLO</v>
          </cell>
          <cell r="C60">
            <v>0</v>
          </cell>
          <cell r="D60" t="str">
            <v> </v>
          </cell>
          <cell r="E60">
            <v>1624.24</v>
          </cell>
          <cell r="F60">
            <v>0</v>
          </cell>
          <cell r="G60">
            <v>1624.24</v>
          </cell>
          <cell r="H60" t="str">
            <v> </v>
          </cell>
        </row>
        <row r="61">
          <cell r="A61" t="str">
            <v>5-1-1-3-002-0003-00000009-000-0000</v>
          </cell>
          <cell r="B61" t="str">
            <v>OMAYRA FONTES GUTIERREZ</v>
          </cell>
          <cell r="C61">
            <v>0</v>
          </cell>
          <cell r="D61" t="str">
            <v> </v>
          </cell>
          <cell r="E61">
            <v>1624.24</v>
          </cell>
          <cell r="F61">
            <v>0</v>
          </cell>
          <cell r="G61">
            <v>1624.24</v>
          </cell>
          <cell r="H61" t="str">
            <v> </v>
          </cell>
        </row>
        <row r="62">
          <cell r="A62" t="str">
            <v>5-1-1-3-002-0003-00000017-000-0000</v>
          </cell>
          <cell r="B62" t="str">
            <v>ERNESTO GERARDO GUERRERO DURAN</v>
          </cell>
          <cell r="C62">
            <v>0</v>
          </cell>
          <cell r="D62" t="str">
            <v> </v>
          </cell>
          <cell r="E62">
            <v>1624.24</v>
          </cell>
          <cell r="F62">
            <v>0</v>
          </cell>
          <cell r="G62">
            <v>1624.24</v>
          </cell>
          <cell r="H62" t="str">
            <v> </v>
          </cell>
        </row>
        <row r="63">
          <cell r="A63" t="str">
            <v>5-1-1-3-002-0003-00000029-000-0000</v>
          </cell>
          <cell r="B63" t="str">
            <v>YARELY ANAI ALCOCER ORTEGA</v>
          </cell>
          <cell r="C63">
            <v>0</v>
          </cell>
          <cell r="D63" t="str">
            <v> </v>
          </cell>
          <cell r="E63">
            <v>1624.24</v>
          </cell>
          <cell r="F63">
            <v>0</v>
          </cell>
          <cell r="G63">
            <v>1624.24</v>
          </cell>
          <cell r="H63" t="str">
            <v> </v>
          </cell>
        </row>
        <row r="64">
          <cell r="A64" t="str">
            <v>5-1-1-3-002-0003-00000030-000-0000</v>
          </cell>
          <cell r="B64" t="str">
            <v>ARTURO ACOSTA FERNANDEZ</v>
          </cell>
          <cell r="C64">
            <v>0</v>
          </cell>
          <cell r="D64" t="str">
            <v> </v>
          </cell>
          <cell r="E64">
            <v>1894</v>
          </cell>
          <cell r="F64">
            <v>0</v>
          </cell>
          <cell r="G64">
            <v>1894</v>
          </cell>
          <cell r="H64" t="str">
            <v> </v>
          </cell>
        </row>
        <row r="65">
          <cell r="A65" t="str">
            <v>5-1-1-3-002-0003-00000031-000-0000</v>
          </cell>
          <cell r="B65" t="str">
            <v>MONICA CECILIA CONTRERAS BERMUDEZ</v>
          </cell>
          <cell r="C65">
            <v>0</v>
          </cell>
          <cell r="D65" t="str">
            <v> </v>
          </cell>
          <cell r="E65">
            <v>1624.24</v>
          </cell>
          <cell r="F65">
            <v>0</v>
          </cell>
          <cell r="G65">
            <v>1624.24</v>
          </cell>
          <cell r="H65" t="str">
            <v> </v>
          </cell>
        </row>
        <row r="66">
          <cell r="A66" t="str">
            <v>5-1-1-3-002-0003-00000032-000-0000</v>
          </cell>
          <cell r="B66" t="str">
            <v>CYNTHIA LYZZETHE LOZANO RAMIREZ</v>
          </cell>
          <cell r="C66">
            <v>0</v>
          </cell>
          <cell r="D66" t="str">
            <v> </v>
          </cell>
          <cell r="E66">
            <v>1624.24</v>
          </cell>
          <cell r="F66">
            <v>0</v>
          </cell>
          <cell r="G66">
            <v>1624.24</v>
          </cell>
          <cell r="H66" t="str">
            <v> </v>
          </cell>
        </row>
        <row r="67">
          <cell r="A67" t="str">
            <v>5-1-1-3-002-0003-00000033-000-0000</v>
          </cell>
          <cell r="B67" t="str">
            <v>JESUS GUILLERMO MESTA FITZMAURICE</v>
          </cell>
          <cell r="C67">
            <v>0</v>
          </cell>
          <cell r="D67" t="str">
            <v> </v>
          </cell>
          <cell r="E67">
            <v>2238.03</v>
          </cell>
          <cell r="F67">
            <v>0</v>
          </cell>
          <cell r="G67">
            <v>2238.03</v>
          </cell>
          <cell r="H67" t="str">
            <v> </v>
          </cell>
        </row>
        <row r="68">
          <cell r="A68" t="str">
            <v>5-1-1-3-002-0003-00000035-000-0000</v>
          </cell>
          <cell r="B68" t="str">
            <v>CLAUDIA MARCELA SANABRIA TRILLO</v>
          </cell>
          <cell r="C68">
            <v>0</v>
          </cell>
          <cell r="D68" t="str">
            <v> </v>
          </cell>
          <cell r="E68">
            <v>1894</v>
          </cell>
          <cell r="F68">
            <v>0</v>
          </cell>
          <cell r="G68">
            <v>1894</v>
          </cell>
          <cell r="H68" t="str">
            <v> </v>
          </cell>
        </row>
        <row r="69">
          <cell r="A69" t="str">
            <v>5-1-1-3-002-0003-00000037-000-0000</v>
          </cell>
          <cell r="B69" t="str">
            <v>YESENIA ARACELI CARDENAS BALDERRAMA</v>
          </cell>
          <cell r="C69">
            <v>0</v>
          </cell>
          <cell r="D69" t="str">
            <v> </v>
          </cell>
          <cell r="E69">
            <v>1624.24</v>
          </cell>
          <cell r="F69">
            <v>0</v>
          </cell>
          <cell r="G69">
            <v>1624.24</v>
          </cell>
          <cell r="H69" t="str">
            <v> </v>
          </cell>
        </row>
        <row r="70">
          <cell r="A70" t="str">
            <v>5-1-1-3-002-0003-00000038-000-0000</v>
          </cell>
          <cell r="B70" t="str">
            <v>CRISTY GRICEL JURADO ORTIZ</v>
          </cell>
          <cell r="C70">
            <v>0</v>
          </cell>
          <cell r="D70" t="str">
            <v> </v>
          </cell>
          <cell r="E70">
            <v>1894</v>
          </cell>
          <cell r="F70">
            <v>0</v>
          </cell>
          <cell r="G70">
            <v>1894</v>
          </cell>
          <cell r="H70" t="str">
            <v> </v>
          </cell>
        </row>
        <row r="71">
          <cell r="A71" t="str">
            <v>5-1-1-3-002-0003-00000039-000-0000</v>
          </cell>
          <cell r="B71" t="str">
            <v>DIEGO ARMANDO GONZALEZ SALAS</v>
          </cell>
          <cell r="C71">
            <v>0</v>
          </cell>
          <cell r="D71" t="str">
            <v> </v>
          </cell>
          <cell r="E71">
            <v>1282.72</v>
          </cell>
          <cell r="F71">
            <v>0</v>
          </cell>
          <cell r="G71">
            <v>1282.72</v>
          </cell>
          <cell r="H71" t="str">
            <v> </v>
          </cell>
        </row>
        <row r="72">
          <cell r="A72" t="str">
            <v>5-1-1-3-002-0003-00000040-000-0000</v>
          </cell>
          <cell r="B72" t="str">
            <v>MA ALEJANDRA GUTIERREZ BORUNDA</v>
          </cell>
          <cell r="C72">
            <v>0</v>
          </cell>
          <cell r="D72" t="str">
            <v> </v>
          </cell>
          <cell r="E72">
            <v>1624.24</v>
          </cell>
          <cell r="F72">
            <v>0</v>
          </cell>
          <cell r="G72">
            <v>1624.24</v>
          </cell>
          <cell r="H72" t="str">
            <v> </v>
          </cell>
        </row>
        <row r="73">
          <cell r="A73" t="str">
            <v>5-1-1-3-002-0003-00000041-000-0000</v>
          </cell>
          <cell r="B73" t="str">
            <v>OMAR LARA LUJAN </v>
          </cell>
          <cell r="C73">
            <v>0</v>
          </cell>
          <cell r="D73" t="str">
            <v> </v>
          </cell>
          <cell r="E73">
            <v>1079.49</v>
          </cell>
          <cell r="F73">
            <v>0</v>
          </cell>
          <cell r="G73">
            <v>1079.49</v>
          </cell>
          <cell r="H73" t="str">
            <v> </v>
          </cell>
        </row>
        <row r="74">
          <cell r="A74" t="str">
            <v>5-1-1-3-002-0003-00000042-000-0000</v>
          </cell>
          <cell r="B74" t="str">
            <v>JAVIER MARTINEZ JOSE</v>
          </cell>
          <cell r="C74">
            <v>0</v>
          </cell>
          <cell r="D74" t="str">
            <v> </v>
          </cell>
          <cell r="E74">
            <v>1624.24</v>
          </cell>
          <cell r="F74">
            <v>0</v>
          </cell>
          <cell r="G74">
            <v>1624.24</v>
          </cell>
          <cell r="H74" t="str">
            <v> </v>
          </cell>
        </row>
        <row r="75">
          <cell r="A75" t="str">
            <v>5-1-1-3-004-0000-00000000-000-0000</v>
          </cell>
          <cell r="B75" t="str">
            <v>COMPENSACIONES</v>
          </cell>
          <cell r="C75">
            <v>0</v>
          </cell>
          <cell r="D75" t="str">
            <v> </v>
          </cell>
          <cell r="E75">
            <v>264503.78</v>
          </cell>
          <cell r="F75">
            <v>0</v>
          </cell>
          <cell r="G75">
            <v>264503.78</v>
          </cell>
          <cell r="H75" t="str">
            <v> </v>
          </cell>
        </row>
        <row r="76">
          <cell r="A76" t="str">
            <v>5-1-1-3-004-0001-00000000-000-0000</v>
          </cell>
          <cell r="B76" t="str">
            <v>PARTICIPACIONES</v>
          </cell>
          <cell r="C76">
            <v>0</v>
          </cell>
          <cell r="D76" t="str">
            <v> </v>
          </cell>
          <cell r="E76">
            <v>254432.14</v>
          </cell>
          <cell r="F76">
            <v>0</v>
          </cell>
          <cell r="G76">
            <v>254432.14</v>
          </cell>
          <cell r="H76" t="str">
            <v> </v>
          </cell>
        </row>
        <row r="77">
          <cell r="A77" t="str">
            <v>5-1-1-3-004-0001-00000007-000-0000</v>
          </cell>
          <cell r="B77" t="str">
            <v>ANDREA GOMEZ SOTELO</v>
          </cell>
          <cell r="C77">
            <v>0</v>
          </cell>
          <cell r="D77" t="str">
            <v> </v>
          </cell>
          <cell r="E77">
            <v>10872.74</v>
          </cell>
          <cell r="F77">
            <v>0</v>
          </cell>
          <cell r="G77">
            <v>10872.74</v>
          </cell>
          <cell r="H77" t="str">
            <v> </v>
          </cell>
        </row>
        <row r="78">
          <cell r="A78" t="str">
            <v>5-1-1-3-004-0001-00000008-000-0000</v>
          </cell>
          <cell r="B78" t="str">
            <v>SOLEDAD HERNANDEZ CASTILLO</v>
          </cell>
          <cell r="C78">
            <v>0</v>
          </cell>
          <cell r="D78" t="str">
            <v> </v>
          </cell>
          <cell r="E78">
            <v>10872.74</v>
          </cell>
          <cell r="F78">
            <v>0</v>
          </cell>
          <cell r="G78">
            <v>10872.74</v>
          </cell>
          <cell r="H78" t="str">
            <v> </v>
          </cell>
        </row>
        <row r="79">
          <cell r="A79" t="str">
            <v>5-1-1-3-004-0001-00000009-000-0000</v>
          </cell>
          <cell r="B79" t="str">
            <v>OMAYRA FONTES GUTIERREZ</v>
          </cell>
          <cell r="C79">
            <v>0</v>
          </cell>
          <cell r="D79" t="str">
            <v> </v>
          </cell>
          <cell r="E79">
            <v>10872.74</v>
          </cell>
          <cell r="F79">
            <v>0</v>
          </cell>
          <cell r="G79">
            <v>10872.74</v>
          </cell>
          <cell r="H79" t="str">
            <v> </v>
          </cell>
        </row>
        <row r="80">
          <cell r="A80" t="str">
            <v>5-1-1-3-004-0001-00000017-000-0000</v>
          </cell>
          <cell r="B80" t="str">
            <v>ERNESTO GERARDO GUERRERO DURAN</v>
          </cell>
          <cell r="C80">
            <v>0</v>
          </cell>
          <cell r="D80" t="str">
            <v> </v>
          </cell>
          <cell r="E80">
            <v>10872.74</v>
          </cell>
          <cell r="F80">
            <v>0</v>
          </cell>
          <cell r="G80">
            <v>10872.74</v>
          </cell>
          <cell r="H80" t="str">
            <v> </v>
          </cell>
        </row>
        <row r="81">
          <cell r="A81" t="str">
            <v>5-1-1-3-004-0001-00000029-000-0000</v>
          </cell>
          <cell r="B81" t="str">
            <v>YARELY ANAI ALCOCER ORTEGA</v>
          </cell>
          <cell r="C81">
            <v>0</v>
          </cell>
          <cell r="D81" t="str">
            <v> </v>
          </cell>
          <cell r="E81">
            <v>10872.74</v>
          </cell>
          <cell r="F81">
            <v>0</v>
          </cell>
          <cell r="G81">
            <v>10872.74</v>
          </cell>
          <cell r="H81" t="str">
            <v> </v>
          </cell>
        </row>
        <row r="82">
          <cell r="A82" t="str">
            <v>5-1-1-3-004-0001-00000030-000-0000</v>
          </cell>
          <cell r="B82" t="str">
            <v>ARTURO ACOSTA FERNANDEZ</v>
          </cell>
          <cell r="C82">
            <v>0</v>
          </cell>
          <cell r="D82" t="str">
            <v> </v>
          </cell>
          <cell r="E82">
            <v>25085.58</v>
          </cell>
          <cell r="F82">
            <v>0</v>
          </cell>
          <cell r="G82">
            <v>25085.58</v>
          </cell>
          <cell r="H82" t="str">
            <v> </v>
          </cell>
        </row>
        <row r="83">
          <cell r="A83" t="str">
            <v>5-1-1-3-004-0001-00000031-000-0000</v>
          </cell>
          <cell r="B83" t="str">
            <v>MONICA CECILIA CONTRERAS BERMUDEZ</v>
          </cell>
          <cell r="C83">
            <v>0</v>
          </cell>
          <cell r="D83" t="str">
            <v> </v>
          </cell>
          <cell r="E83">
            <v>10872.74</v>
          </cell>
          <cell r="F83">
            <v>0</v>
          </cell>
          <cell r="G83">
            <v>10872.74</v>
          </cell>
          <cell r="H83" t="str">
            <v> </v>
          </cell>
        </row>
        <row r="84">
          <cell r="A84" t="str">
            <v>5-1-1-3-004-0001-00000032-000-0000</v>
          </cell>
          <cell r="B84" t="str">
            <v>CYNTHIA LYZZETHE LOZANO RAMIREZ</v>
          </cell>
          <cell r="C84">
            <v>0</v>
          </cell>
          <cell r="D84" t="str">
            <v> </v>
          </cell>
          <cell r="E84">
            <v>10872.74</v>
          </cell>
          <cell r="F84">
            <v>0</v>
          </cell>
          <cell r="G84">
            <v>10872.74</v>
          </cell>
          <cell r="H84" t="str">
            <v> </v>
          </cell>
        </row>
        <row r="85">
          <cell r="A85" t="str">
            <v>5-1-1-3-004-0001-00000033-000-0000</v>
          </cell>
          <cell r="B85" t="str">
            <v>JESUS GUILLERMO MESTA FITZMAURICE</v>
          </cell>
          <cell r="C85">
            <v>0</v>
          </cell>
          <cell r="D85" t="str">
            <v> </v>
          </cell>
          <cell r="E85">
            <v>59026.3</v>
          </cell>
          <cell r="F85">
            <v>0</v>
          </cell>
          <cell r="G85">
            <v>59026.3</v>
          </cell>
          <cell r="H85" t="str">
            <v> </v>
          </cell>
        </row>
        <row r="86">
          <cell r="A86" t="str">
            <v>5-1-1-3-004-0001-00000035-000-0000</v>
          </cell>
          <cell r="B86" t="str">
            <v>CLAUDIA MARCELA SANABRIA TRILLO</v>
          </cell>
          <cell r="C86">
            <v>0</v>
          </cell>
          <cell r="D86" t="str">
            <v> </v>
          </cell>
          <cell r="E86">
            <v>30338.46</v>
          </cell>
          <cell r="F86">
            <v>0</v>
          </cell>
          <cell r="G86">
            <v>30338.46</v>
          </cell>
          <cell r="H86" t="str">
            <v> </v>
          </cell>
        </row>
        <row r="87">
          <cell r="A87" t="str">
            <v>5-1-1-3-004-0001-00000037-000-0000</v>
          </cell>
          <cell r="B87" t="str">
            <v>YESENIA ARACELI CARDENAS BALDERRAMA</v>
          </cell>
          <cell r="C87">
            <v>0</v>
          </cell>
          <cell r="D87" t="str">
            <v> </v>
          </cell>
          <cell r="E87">
            <v>10872.74</v>
          </cell>
          <cell r="F87">
            <v>0</v>
          </cell>
          <cell r="G87">
            <v>10872.74</v>
          </cell>
          <cell r="H87" t="str">
            <v> </v>
          </cell>
        </row>
        <row r="88">
          <cell r="A88" t="str">
            <v>5-1-1-3-004-0001-00000038-000-0000</v>
          </cell>
          <cell r="B88" t="str">
            <v>CRISTY GRICEL JURADO ORTIZ</v>
          </cell>
          <cell r="C88">
            <v>0</v>
          </cell>
          <cell r="D88" t="str">
            <v> </v>
          </cell>
          <cell r="E88">
            <v>25085.58</v>
          </cell>
          <cell r="F88">
            <v>0</v>
          </cell>
          <cell r="G88">
            <v>25085.58</v>
          </cell>
          <cell r="H88" t="str">
            <v> </v>
          </cell>
        </row>
        <row r="89">
          <cell r="A89" t="str">
            <v>5-1-1-3-004-0001-00000039-000-0000</v>
          </cell>
          <cell r="B89" t="str">
            <v>DIEGO ARMANDO GONZALEZ SALAS</v>
          </cell>
          <cell r="C89">
            <v>0</v>
          </cell>
          <cell r="D89" t="str">
            <v> </v>
          </cell>
          <cell r="E89">
            <v>4334.07</v>
          </cell>
          <cell r="F89">
            <v>0</v>
          </cell>
          <cell r="G89">
            <v>4334.07</v>
          </cell>
          <cell r="H89" t="str">
            <v> </v>
          </cell>
        </row>
        <row r="90">
          <cell r="A90" t="str">
            <v>5-1-1-3-004-0001-00000040-000-0000</v>
          </cell>
          <cell r="B90" t="str">
            <v>MA ALEJANDRA GUTIERREZ BORUNDA</v>
          </cell>
          <cell r="C90">
            <v>0</v>
          </cell>
          <cell r="D90" t="str">
            <v> </v>
          </cell>
          <cell r="E90">
            <v>10872.74</v>
          </cell>
          <cell r="F90">
            <v>0</v>
          </cell>
          <cell r="G90">
            <v>10872.74</v>
          </cell>
          <cell r="H90" t="str">
            <v> </v>
          </cell>
        </row>
        <row r="91">
          <cell r="A91" t="str">
            <v>5-1-1-3-004-0001-00000041-000-0000</v>
          </cell>
          <cell r="B91" t="str">
            <v>MARTINEZ JOSE JAVIER</v>
          </cell>
          <cell r="C91">
            <v>0</v>
          </cell>
          <cell r="D91" t="str">
            <v> </v>
          </cell>
          <cell r="E91">
            <v>10872.74</v>
          </cell>
          <cell r="F91">
            <v>0</v>
          </cell>
          <cell r="G91">
            <v>10872.74</v>
          </cell>
          <cell r="H91" t="str">
            <v> </v>
          </cell>
        </row>
        <row r="92">
          <cell r="A92" t="str">
            <v>5-1-1-3-004-0001-00000042-000-0000</v>
          </cell>
          <cell r="B92" t="str">
            <v>OMAR LARA LUJAN</v>
          </cell>
          <cell r="C92">
            <v>0</v>
          </cell>
          <cell r="D92" t="str">
            <v> </v>
          </cell>
          <cell r="E92">
            <v>1834.75</v>
          </cell>
          <cell r="F92">
            <v>0</v>
          </cell>
          <cell r="G92">
            <v>1834.75</v>
          </cell>
          <cell r="H92" t="str">
            <v> </v>
          </cell>
        </row>
        <row r="93">
          <cell r="A93" t="str">
            <v>5-1-1-3-004-0002-00000000-000-0000</v>
          </cell>
          <cell r="B93" t="str">
            <v>PARTICIPACION POR APOYO VEHICULAR</v>
          </cell>
          <cell r="C93">
            <v>0</v>
          </cell>
          <cell r="D93" t="str">
            <v> </v>
          </cell>
          <cell r="E93">
            <v>10071.64</v>
          </cell>
          <cell r="F93">
            <v>0</v>
          </cell>
          <cell r="G93">
            <v>10071.64</v>
          </cell>
          <cell r="H93" t="str">
            <v> </v>
          </cell>
        </row>
        <row r="94">
          <cell r="A94" t="str">
            <v>5-1-1-3-004-0002-00000001-000-0000</v>
          </cell>
          <cell r="B94" t="str">
            <v>PARTICIPACION POR APOYO DE VEHICULAR</v>
          </cell>
          <cell r="C94">
            <v>0</v>
          </cell>
          <cell r="D94" t="str">
            <v> </v>
          </cell>
          <cell r="E94">
            <v>10071.64</v>
          </cell>
          <cell r="F94">
            <v>0</v>
          </cell>
          <cell r="G94">
            <v>10071.64</v>
          </cell>
          <cell r="H94" t="str">
            <v> </v>
          </cell>
        </row>
        <row r="95">
          <cell r="A95" t="str">
            <v>5-1-1-4-000-0000-00000000-000-0000</v>
          </cell>
          <cell r="B95" t="str">
            <v>SEGURIDAD SOCIAL</v>
          </cell>
          <cell r="C95">
            <v>0</v>
          </cell>
          <cell r="D95" t="str">
            <v> </v>
          </cell>
          <cell r="E95">
            <v>59897</v>
          </cell>
          <cell r="F95">
            <v>0</v>
          </cell>
          <cell r="G95">
            <v>59897</v>
          </cell>
          <cell r="H95" t="str">
            <v> </v>
          </cell>
        </row>
        <row r="96">
          <cell r="A96" t="str">
            <v>5-1-1-4-003-0000-00000000-000-0000</v>
          </cell>
          <cell r="B96" t="str">
            <v>APORTACIONES AL SISTEMA PARA EL RETIRO</v>
          </cell>
          <cell r="C96">
            <v>0</v>
          </cell>
          <cell r="D96" t="str">
            <v> </v>
          </cell>
          <cell r="E96">
            <v>40416.93</v>
          </cell>
          <cell r="F96">
            <v>0</v>
          </cell>
          <cell r="G96">
            <v>40416.93</v>
          </cell>
          <cell r="H96" t="str">
            <v> </v>
          </cell>
        </row>
        <row r="97">
          <cell r="A97" t="str">
            <v>5-1-1-4-003-0002-00000000-000-0000</v>
          </cell>
          <cell r="B97" t="str">
            <v>APORTACION 17% FONDO DE RETIRO PENSIONES</v>
          </cell>
          <cell r="C97">
            <v>0</v>
          </cell>
          <cell r="D97" t="str">
            <v> </v>
          </cell>
          <cell r="E97">
            <v>40416.93</v>
          </cell>
          <cell r="F97">
            <v>0</v>
          </cell>
          <cell r="G97">
            <v>40416.93</v>
          </cell>
          <cell r="H97" t="str">
            <v> </v>
          </cell>
        </row>
        <row r="98">
          <cell r="A98" t="str">
            <v>5-1-1-4-003-0002-00000006-000-0000</v>
          </cell>
          <cell r="B98" t="str">
            <v>ANDREA GOMEZ SOTELO</v>
          </cell>
          <cell r="C98">
            <v>0</v>
          </cell>
          <cell r="D98" t="str">
            <v> </v>
          </cell>
          <cell r="E98">
            <v>2487.58</v>
          </cell>
          <cell r="F98">
            <v>0</v>
          </cell>
          <cell r="G98">
            <v>2487.58</v>
          </cell>
          <cell r="H98" t="str">
            <v> </v>
          </cell>
        </row>
        <row r="99">
          <cell r="A99" t="str">
            <v>5-1-1-4-003-0002-00000007-000-0000</v>
          </cell>
          <cell r="B99" t="str">
            <v>MARIA SOLEDAD HERNANDEZ CASTILLO</v>
          </cell>
          <cell r="C99">
            <v>0</v>
          </cell>
          <cell r="D99" t="str">
            <v> </v>
          </cell>
          <cell r="E99">
            <v>2487.58</v>
          </cell>
          <cell r="F99">
            <v>0</v>
          </cell>
          <cell r="G99">
            <v>2487.58</v>
          </cell>
          <cell r="H99" t="str">
            <v> </v>
          </cell>
        </row>
        <row r="100">
          <cell r="A100" t="str">
            <v>5-1-1-4-003-0002-00000008-000-0000</v>
          </cell>
          <cell r="B100" t="str">
            <v>OMAYRA FONTES GUTIERREZ</v>
          </cell>
          <cell r="C100">
            <v>0</v>
          </cell>
          <cell r="D100" t="str">
            <v> </v>
          </cell>
          <cell r="E100">
            <v>2487.58</v>
          </cell>
          <cell r="F100">
            <v>0</v>
          </cell>
          <cell r="G100">
            <v>2487.58</v>
          </cell>
          <cell r="H100" t="str">
            <v> </v>
          </cell>
        </row>
        <row r="101">
          <cell r="A101" t="str">
            <v>5-1-1-4-003-0002-00000016-000-0000</v>
          </cell>
          <cell r="B101" t="str">
            <v>ERNESTO GERARDO GUERRERO DURAN</v>
          </cell>
          <cell r="C101">
            <v>0</v>
          </cell>
          <cell r="D101" t="str">
            <v> </v>
          </cell>
          <cell r="E101">
            <v>2487.58</v>
          </cell>
          <cell r="F101">
            <v>0</v>
          </cell>
          <cell r="G101">
            <v>2487.58</v>
          </cell>
          <cell r="H101" t="str">
            <v> </v>
          </cell>
        </row>
        <row r="102">
          <cell r="A102" t="str">
            <v>5-1-1-4-003-0002-00000021-000-0000</v>
          </cell>
          <cell r="B102" t="str">
            <v>JESUS G. MESTA FITMAURICE</v>
          </cell>
          <cell r="C102">
            <v>0</v>
          </cell>
          <cell r="D102" t="str">
            <v> </v>
          </cell>
          <cell r="E102">
            <v>3427.6</v>
          </cell>
          <cell r="F102">
            <v>0</v>
          </cell>
          <cell r="G102">
            <v>3427.6</v>
          </cell>
          <cell r="H102" t="str">
            <v> </v>
          </cell>
        </row>
        <row r="103">
          <cell r="A103" t="str">
            <v>5-1-1-4-003-0002-00000022-000-0000</v>
          </cell>
          <cell r="B103" t="str">
            <v>ARTURO ACOSTA FERNANDEZ</v>
          </cell>
          <cell r="C103">
            <v>0</v>
          </cell>
          <cell r="D103" t="str">
            <v> </v>
          </cell>
          <cell r="E103">
            <v>2900.72</v>
          </cell>
          <cell r="F103">
            <v>0</v>
          </cell>
          <cell r="G103">
            <v>2900.72</v>
          </cell>
          <cell r="H103" t="str">
            <v> </v>
          </cell>
        </row>
        <row r="104">
          <cell r="A104" t="str">
            <v>5-1-1-4-003-0002-00000023-000-0000</v>
          </cell>
          <cell r="B104" t="str">
            <v>CYNTHIA L. LOZANO RAMIREZ</v>
          </cell>
          <cell r="C104">
            <v>0</v>
          </cell>
          <cell r="D104" t="str">
            <v> </v>
          </cell>
          <cell r="E104">
            <v>2487.58</v>
          </cell>
          <cell r="F104">
            <v>0</v>
          </cell>
          <cell r="G104">
            <v>2487.58</v>
          </cell>
          <cell r="H104" t="str">
            <v> </v>
          </cell>
        </row>
        <row r="105">
          <cell r="A105" t="str">
            <v>5-1-1-4-003-0002-00000024-000-0000</v>
          </cell>
          <cell r="B105" t="str">
            <v>YARELI A. ALCOCER ORTEGA</v>
          </cell>
          <cell r="C105">
            <v>0</v>
          </cell>
          <cell r="D105" t="str">
            <v> </v>
          </cell>
          <cell r="E105">
            <v>2487.58</v>
          </cell>
          <cell r="F105">
            <v>0</v>
          </cell>
          <cell r="G105">
            <v>2487.58</v>
          </cell>
          <cell r="H105" t="str">
            <v> </v>
          </cell>
        </row>
        <row r="106">
          <cell r="A106" t="str">
            <v>5-1-1-4-003-0002-00000025-000-0000</v>
          </cell>
          <cell r="B106" t="str">
            <v>MONICA C. CONTRERAS BERMUDEZ</v>
          </cell>
          <cell r="C106">
            <v>0</v>
          </cell>
          <cell r="D106" t="str">
            <v> </v>
          </cell>
          <cell r="E106">
            <v>2487.58</v>
          </cell>
          <cell r="F106">
            <v>0</v>
          </cell>
          <cell r="G106">
            <v>2487.58</v>
          </cell>
          <cell r="H106" t="str">
            <v> </v>
          </cell>
        </row>
        <row r="107">
          <cell r="A107" t="str">
            <v>5-1-1-4-003-0002-00000026-000-0000</v>
          </cell>
          <cell r="B107" t="str">
            <v>C. MARCELA SANABRIA TRILLO</v>
          </cell>
          <cell r="C107">
            <v>0</v>
          </cell>
          <cell r="D107" t="str">
            <v> </v>
          </cell>
          <cell r="E107">
            <v>2900.72</v>
          </cell>
          <cell r="F107">
            <v>0</v>
          </cell>
          <cell r="G107">
            <v>2900.72</v>
          </cell>
          <cell r="H107" t="str">
            <v> </v>
          </cell>
        </row>
        <row r="108">
          <cell r="A108" t="str">
            <v>5-1-1-4-003-0002-00000028-000-0000</v>
          </cell>
          <cell r="B108" t="str">
            <v>DIEGO ARMANDO GONZALEZ SALAS</v>
          </cell>
          <cell r="C108">
            <v>0</v>
          </cell>
          <cell r="D108" t="str">
            <v> </v>
          </cell>
          <cell r="E108">
            <v>1964.68</v>
          </cell>
          <cell r="F108">
            <v>0</v>
          </cell>
          <cell r="G108">
            <v>1964.68</v>
          </cell>
          <cell r="H108" t="str">
            <v> </v>
          </cell>
        </row>
        <row r="109">
          <cell r="A109" t="str">
            <v>5-1-1-4-003-0002-00000029-000-0000</v>
          </cell>
          <cell r="B109" t="str">
            <v>CRISTY G. JURADO ORTIZ</v>
          </cell>
          <cell r="C109">
            <v>0</v>
          </cell>
          <cell r="D109" t="str">
            <v> </v>
          </cell>
          <cell r="E109">
            <v>2694.15</v>
          </cell>
          <cell r="F109">
            <v>0</v>
          </cell>
          <cell r="G109">
            <v>2694.15</v>
          </cell>
          <cell r="H109" t="str">
            <v> </v>
          </cell>
        </row>
        <row r="110">
          <cell r="A110" t="str">
            <v>5-1-1-4-003-0002-00000031-000-0000</v>
          </cell>
          <cell r="B110" t="str">
            <v>MARIA ALEJANDRA GUTIERREZ BORUNDA</v>
          </cell>
          <cell r="C110">
            <v>0</v>
          </cell>
          <cell r="D110" t="str">
            <v> </v>
          </cell>
          <cell r="E110">
            <v>2487.58</v>
          </cell>
          <cell r="F110">
            <v>0</v>
          </cell>
          <cell r="G110">
            <v>2487.58</v>
          </cell>
          <cell r="H110" t="str">
            <v> </v>
          </cell>
        </row>
        <row r="111">
          <cell r="A111" t="str">
            <v>5-1-1-4-003-0002-00000032-000-0000</v>
          </cell>
          <cell r="B111" t="str">
            <v>YESENIA A. CARDENAS BALDERRAMA</v>
          </cell>
          <cell r="C111">
            <v>0</v>
          </cell>
          <cell r="D111" t="str">
            <v> </v>
          </cell>
          <cell r="E111">
            <v>2487.58</v>
          </cell>
          <cell r="F111">
            <v>0</v>
          </cell>
          <cell r="G111">
            <v>2487.58</v>
          </cell>
          <cell r="H111" t="str">
            <v> </v>
          </cell>
        </row>
        <row r="112">
          <cell r="A112" t="str">
            <v>5-1-1-4-003-0002-00000033-000-0000</v>
          </cell>
          <cell r="B112" t="str">
            <v>OMAR LARA LUJAN</v>
          </cell>
          <cell r="C112">
            <v>0</v>
          </cell>
          <cell r="D112" t="str">
            <v> </v>
          </cell>
          <cell r="E112">
            <v>1653.26</v>
          </cell>
          <cell r="F112">
            <v>0</v>
          </cell>
          <cell r="G112">
            <v>1653.26</v>
          </cell>
          <cell r="H112" t="str">
            <v> </v>
          </cell>
        </row>
        <row r="113">
          <cell r="A113" t="str">
            <v>5-1-1-4-003-0002-00000034-000-0000</v>
          </cell>
          <cell r="B113" t="str">
            <v>JAVIER MARTINEZ JOSE</v>
          </cell>
          <cell r="C113">
            <v>0</v>
          </cell>
          <cell r="D113" t="str">
            <v> </v>
          </cell>
          <cell r="E113">
            <v>2487.58</v>
          </cell>
          <cell r="F113">
            <v>0</v>
          </cell>
          <cell r="G113">
            <v>2487.58</v>
          </cell>
          <cell r="H113" t="str">
            <v> </v>
          </cell>
        </row>
        <row r="114">
          <cell r="A114" t="str">
            <v>5-1-1-4-004-0000-00000000-000-0000</v>
          </cell>
          <cell r="B114" t="str">
            <v>APORTACIONES PARA SEGUROS</v>
          </cell>
          <cell r="C114">
            <v>0</v>
          </cell>
          <cell r="D114" t="str">
            <v> </v>
          </cell>
          <cell r="E114">
            <v>19480.07</v>
          </cell>
          <cell r="F114">
            <v>0</v>
          </cell>
          <cell r="G114">
            <v>19480.07</v>
          </cell>
          <cell r="H114" t="str">
            <v> </v>
          </cell>
        </row>
        <row r="115">
          <cell r="A115" t="str">
            <v>5-1-1-4-004-0001-00000000-000-0000</v>
          </cell>
          <cell r="B115" t="str">
            <v>ICHISAL</v>
          </cell>
          <cell r="C115">
            <v>0</v>
          </cell>
          <cell r="D115" t="str">
            <v> </v>
          </cell>
          <cell r="E115">
            <v>17600.79</v>
          </cell>
          <cell r="F115">
            <v>0</v>
          </cell>
          <cell r="G115">
            <v>17600.79</v>
          </cell>
          <cell r="H115" t="str">
            <v> </v>
          </cell>
        </row>
        <row r="116">
          <cell r="A116" t="str">
            <v>5-1-1-4-004-0001-00000004-000-0000</v>
          </cell>
          <cell r="B116" t="str">
            <v>ANGEL RODRIGUEZ SOTO</v>
          </cell>
          <cell r="C116">
            <v>0</v>
          </cell>
          <cell r="D116" t="str">
            <v> </v>
          </cell>
          <cell r="E116">
            <v>4078.22</v>
          </cell>
          <cell r="F116">
            <v>0</v>
          </cell>
          <cell r="G116">
            <v>4078.22</v>
          </cell>
          <cell r="H116" t="str">
            <v> </v>
          </cell>
        </row>
        <row r="117">
          <cell r="A117" t="str">
            <v>5-1-1-4-004-0001-00000005-000-0000</v>
          </cell>
          <cell r="B117" t="str">
            <v>MARLA ALMANZA RAMIREZ</v>
          </cell>
          <cell r="C117">
            <v>0</v>
          </cell>
          <cell r="D117" t="str">
            <v> </v>
          </cell>
          <cell r="E117">
            <v>5310.21</v>
          </cell>
          <cell r="F117">
            <v>0</v>
          </cell>
          <cell r="G117">
            <v>5310.21</v>
          </cell>
          <cell r="H117" t="str">
            <v> </v>
          </cell>
        </row>
        <row r="118">
          <cell r="A118" t="str">
            <v>5-1-1-4-004-0001-00000006-000-0000</v>
          </cell>
          <cell r="B118" t="str">
            <v>CLAUDIA EDITH BOJORGE RIOS</v>
          </cell>
          <cell r="C118">
            <v>0</v>
          </cell>
          <cell r="D118" t="str">
            <v> </v>
          </cell>
          <cell r="E118">
            <v>1135.11</v>
          </cell>
          <cell r="F118">
            <v>0</v>
          </cell>
          <cell r="G118">
            <v>1135.11</v>
          </cell>
          <cell r="H118" t="str">
            <v> </v>
          </cell>
        </row>
        <row r="119">
          <cell r="A119" t="str">
            <v>5-1-1-4-004-0001-00000008-000-0000</v>
          </cell>
          <cell r="B119" t="str">
            <v>SOLEDAD HERNANDEZ CASTILLO</v>
          </cell>
          <cell r="C119">
            <v>0</v>
          </cell>
          <cell r="D119" t="str">
            <v> </v>
          </cell>
          <cell r="E119">
            <v>270</v>
          </cell>
          <cell r="F119">
            <v>0</v>
          </cell>
          <cell r="G119">
            <v>270</v>
          </cell>
          <cell r="H119" t="str">
            <v> </v>
          </cell>
        </row>
        <row r="120">
          <cell r="A120" t="str">
            <v>5-1-1-4-004-0001-00000009-000-0000</v>
          </cell>
          <cell r="B120" t="str">
            <v>OMAYRA FONTES GUTIERREZ</v>
          </cell>
          <cell r="C120">
            <v>0</v>
          </cell>
          <cell r="D120" t="str">
            <v> </v>
          </cell>
          <cell r="E120">
            <v>1842</v>
          </cell>
          <cell r="F120">
            <v>0</v>
          </cell>
          <cell r="G120">
            <v>1842</v>
          </cell>
          <cell r="H120" t="str">
            <v> </v>
          </cell>
        </row>
        <row r="121">
          <cell r="A121" t="str">
            <v>5-1-1-4-004-0001-00000012-000-0000</v>
          </cell>
          <cell r="B121" t="str">
            <v>ARMANDO ISMAEL RANGEL ARAGONEZ</v>
          </cell>
          <cell r="C121">
            <v>0</v>
          </cell>
          <cell r="D121" t="str">
            <v> </v>
          </cell>
          <cell r="E121">
            <v>4440.1</v>
          </cell>
          <cell r="F121">
            <v>0</v>
          </cell>
          <cell r="G121">
            <v>4440.1</v>
          </cell>
          <cell r="H121" t="str">
            <v> </v>
          </cell>
        </row>
        <row r="122">
          <cell r="A122" t="str">
            <v>5-1-1-4-004-0001-00000017-000-0000</v>
          </cell>
          <cell r="B122" t="str">
            <v>ERNESTO GERARDO GUERRERO DURAN</v>
          </cell>
          <cell r="C122">
            <v>0</v>
          </cell>
          <cell r="D122" t="str">
            <v> </v>
          </cell>
          <cell r="E122">
            <v>94.5</v>
          </cell>
          <cell r="F122">
            <v>0</v>
          </cell>
          <cell r="G122">
            <v>94.5</v>
          </cell>
          <cell r="H122" t="str">
            <v> </v>
          </cell>
        </row>
        <row r="123">
          <cell r="A123" t="str">
            <v>5-1-1-4-004-0001-00000024-000-0000</v>
          </cell>
          <cell r="B123" t="str">
            <v>ANAHI VYRMANYA MARTINEZ LUGO</v>
          </cell>
          <cell r="C123">
            <v>0</v>
          </cell>
          <cell r="D123" t="str">
            <v> </v>
          </cell>
          <cell r="E123">
            <v>336.15</v>
          </cell>
          <cell r="F123">
            <v>0</v>
          </cell>
          <cell r="G123">
            <v>336.15</v>
          </cell>
          <cell r="H123" t="str">
            <v> </v>
          </cell>
        </row>
        <row r="124">
          <cell r="A124" t="str">
            <v>5-1-1-4-004-0001-00000026-000-0000</v>
          </cell>
          <cell r="B124" t="str">
            <v>MARIA OLIVIA JUAREZ DURAN</v>
          </cell>
          <cell r="C124">
            <v>0</v>
          </cell>
          <cell r="D124" t="str">
            <v> </v>
          </cell>
          <cell r="E124">
            <v>94.5</v>
          </cell>
          <cell r="F124">
            <v>0</v>
          </cell>
          <cell r="G124">
            <v>94.5</v>
          </cell>
          <cell r="H124" t="str">
            <v> </v>
          </cell>
        </row>
        <row r="125">
          <cell r="A125" t="str">
            <v>5-1-1-4-004-0002-00000000-000-0000</v>
          </cell>
          <cell r="B125" t="str">
            <v>PENSIONES (DIFERENCIAL DEL SERVICIO)</v>
          </cell>
          <cell r="C125">
            <v>0</v>
          </cell>
          <cell r="D125" t="str">
            <v> </v>
          </cell>
          <cell r="E125">
            <v>1879.28</v>
          </cell>
          <cell r="F125">
            <v>0</v>
          </cell>
          <cell r="G125">
            <v>1879.28</v>
          </cell>
          <cell r="H125" t="str">
            <v> </v>
          </cell>
        </row>
        <row r="126">
          <cell r="A126" t="str">
            <v>5-1-1-4-004-0002-00000018-000-0000</v>
          </cell>
          <cell r="B126" t="str">
            <v>PENSIONES (DIFERENCIAL DEL SERVICIO)</v>
          </cell>
          <cell r="C126">
            <v>0</v>
          </cell>
          <cell r="D126" t="str">
            <v> </v>
          </cell>
          <cell r="E126">
            <v>1879.28</v>
          </cell>
          <cell r="F126">
            <v>0</v>
          </cell>
          <cell r="G126">
            <v>1879.28</v>
          </cell>
          <cell r="H126" t="str">
            <v> </v>
          </cell>
        </row>
        <row r="127">
          <cell r="A127" t="str">
            <v>5-1-1-5-000-0000-00000000-000-0000</v>
          </cell>
          <cell r="B127" t="str">
            <v>OTRAS PRESTACIONES SOCIALES Y ECONOMICAS</v>
          </cell>
          <cell r="C127">
            <v>0</v>
          </cell>
          <cell r="D127" t="str">
            <v> </v>
          </cell>
          <cell r="E127">
            <v>246322.1</v>
          </cell>
          <cell r="F127">
            <v>0</v>
          </cell>
          <cell r="G127">
            <v>246322.1</v>
          </cell>
          <cell r="H127" t="str">
            <v> </v>
          </cell>
        </row>
        <row r="128">
          <cell r="A128" t="str">
            <v>5-1-1-5-002-0000-00000000-000-0000</v>
          </cell>
          <cell r="B128" t="str">
            <v>INDEMNIZACIONES</v>
          </cell>
          <cell r="C128">
            <v>0</v>
          </cell>
          <cell r="D128" t="str">
            <v> </v>
          </cell>
          <cell r="E128">
            <v>233016.3</v>
          </cell>
          <cell r="F128">
            <v>0</v>
          </cell>
          <cell r="G128">
            <v>233016.3</v>
          </cell>
          <cell r="H128" t="str">
            <v> </v>
          </cell>
        </row>
        <row r="129">
          <cell r="A129" t="str">
            <v>5-1-1-5-003-0000-00000000-000-0000</v>
          </cell>
          <cell r="B129" t="str">
            <v>PRESTACIONES Y HABERES DE RETIRO</v>
          </cell>
          <cell r="C129">
            <v>0</v>
          </cell>
          <cell r="D129" t="str">
            <v> </v>
          </cell>
          <cell r="E129">
            <v>2345.4</v>
          </cell>
          <cell r="F129">
            <v>0</v>
          </cell>
          <cell r="G129">
            <v>2345.4</v>
          </cell>
          <cell r="H129" t="str">
            <v> </v>
          </cell>
        </row>
        <row r="130">
          <cell r="A130" t="str">
            <v>5-1-1-5-006-0000-00000000-000-0000</v>
          </cell>
          <cell r="B130" t="str">
            <v>OTRAS PRESTACIONES SOCIALES Y ECONÓMICAS</v>
          </cell>
          <cell r="C130">
            <v>0</v>
          </cell>
          <cell r="D130" t="str">
            <v> </v>
          </cell>
          <cell r="E130">
            <v>10960.4</v>
          </cell>
          <cell r="F130">
            <v>0</v>
          </cell>
          <cell r="G130">
            <v>10960.4</v>
          </cell>
          <cell r="H130" t="str">
            <v> </v>
          </cell>
        </row>
        <row r="131">
          <cell r="A131" t="str">
            <v>5-1-1-5-006-0001-00000000-000-0000</v>
          </cell>
          <cell r="B131" t="str">
            <v>DESPENSA</v>
          </cell>
          <cell r="C131">
            <v>0</v>
          </cell>
          <cell r="D131" t="str">
            <v> </v>
          </cell>
          <cell r="E131">
            <v>9979.2</v>
          </cell>
          <cell r="F131">
            <v>0</v>
          </cell>
          <cell r="G131">
            <v>9979.2</v>
          </cell>
          <cell r="H131" t="str">
            <v> </v>
          </cell>
        </row>
        <row r="132">
          <cell r="A132" t="str">
            <v>5-1-1-5-006-0001-00000007-000-0000</v>
          </cell>
          <cell r="B132" t="str">
            <v>ANDREA GOMEZ SOTELO</v>
          </cell>
          <cell r="C132">
            <v>0</v>
          </cell>
          <cell r="D132" t="str">
            <v> </v>
          </cell>
          <cell r="E132">
            <v>623.7</v>
          </cell>
          <cell r="F132">
            <v>0</v>
          </cell>
          <cell r="G132">
            <v>623.7</v>
          </cell>
          <cell r="H132" t="str">
            <v> </v>
          </cell>
        </row>
        <row r="133">
          <cell r="A133" t="str">
            <v>5-1-1-5-006-0001-00000008-000-0000</v>
          </cell>
          <cell r="B133" t="str">
            <v>SOLEDAD HERNANDEZ CASTILLO</v>
          </cell>
          <cell r="C133">
            <v>0</v>
          </cell>
          <cell r="D133" t="str">
            <v> </v>
          </cell>
          <cell r="E133">
            <v>623.7</v>
          </cell>
          <cell r="F133">
            <v>0</v>
          </cell>
          <cell r="G133">
            <v>623.7</v>
          </cell>
          <cell r="H133" t="str">
            <v> </v>
          </cell>
        </row>
        <row r="134">
          <cell r="A134" t="str">
            <v>5-1-1-5-006-0001-00000009-000-0000</v>
          </cell>
          <cell r="B134" t="str">
            <v>OMAYRA FONTES GUTIERREZ</v>
          </cell>
          <cell r="C134">
            <v>0</v>
          </cell>
          <cell r="D134" t="str">
            <v> </v>
          </cell>
          <cell r="E134">
            <v>623.7</v>
          </cell>
          <cell r="F134">
            <v>0</v>
          </cell>
          <cell r="G134">
            <v>623.7</v>
          </cell>
          <cell r="H134" t="str">
            <v> </v>
          </cell>
        </row>
        <row r="135">
          <cell r="A135" t="str">
            <v>5-1-1-5-006-0001-00000017-000-0000</v>
          </cell>
          <cell r="B135" t="str">
            <v>ERNESTO GERARDO GUERRERO DURAN</v>
          </cell>
          <cell r="C135">
            <v>0</v>
          </cell>
          <cell r="D135" t="str">
            <v> </v>
          </cell>
          <cell r="E135">
            <v>623.7</v>
          </cell>
          <cell r="F135">
            <v>0</v>
          </cell>
          <cell r="G135">
            <v>623.7</v>
          </cell>
          <cell r="H135" t="str">
            <v> </v>
          </cell>
        </row>
        <row r="136">
          <cell r="A136" t="str">
            <v>5-1-1-5-006-0001-00000029-000-0000</v>
          </cell>
          <cell r="B136" t="str">
            <v>YARELY ANAI ALCOCER ORTEGA</v>
          </cell>
          <cell r="C136">
            <v>0</v>
          </cell>
          <cell r="D136" t="str">
            <v> </v>
          </cell>
          <cell r="E136">
            <v>623.7</v>
          </cell>
          <cell r="F136">
            <v>0</v>
          </cell>
          <cell r="G136">
            <v>623.7</v>
          </cell>
          <cell r="H136" t="str">
            <v> </v>
          </cell>
        </row>
        <row r="137">
          <cell r="A137" t="str">
            <v>5-1-1-5-006-0001-00000030-000-0000</v>
          </cell>
          <cell r="B137" t="str">
            <v>ARTURO ACOSTA FERNANDEZ</v>
          </cell>
          <cell r="C137">
            <v>0</v>
          </cell>
          <cell r="D137" t="str">
            <v> </v>
          </cell>
          <cell r="E137">
            <v>623.7</v>
          </cell>
          <cell r="F137">
            <v>0</v>
          </cell>
          <cell r="G137">
            <v>623.7</v>
          </cell>
          <cell r="H137" t="str">
            <v> </v>
          </cell>
        </row>
        <row r="138">
          <cell r="A138" t="str">
            <v>5-1-1-5-006-0001-00000031-000-0000</v>
          </cell>
          <cell r="B138" t="str">
            <v>MONICA CECILIA CONTRERAS BERMUDEZ</v>
          </cell>
          <cell r="C138">
            <v>0</v>
          </cell>
          <cell r="D138" t="str">
            <v> </v>
          </cell>
          <cell r="E138">
            <v>623.7</v>
          </cell>
          <cell r="F138">
            <v>0</v>
          </cell>
          <cell r="G138">
            <v>623.7</v>
          </cell>
          <cell r="H138" t="str">
            <v> </v>
          </cell>
        </row>
        <row r="139">
          <cell r="A139" t="str">
            <v>5-1-1-5-006-0001-00000032-000-0000</v>
          </cell>
          <cell r="B139" t="str">
            <v>CYNTHIA LIZZETHE LOZANO RAMIREZ</v>
          </cell>
          <cell r="C139">
            <v>0</v>
          </cell>
          <cell r="D139" t="str">
            <v> </v>
          </cell>
          <cell r="E139">
            <v>623.7</v>
          </cell>
          <cell r="F139">
            <v>0</v>
          </cell>
          <cell r="G139">
            <v>623.7</v>
          </cell>
          <cell r="H139" t="str">
            <v> </v>
          </cell>
        </row>
        <row r="140">
          <cell r="A140" t="str">
            <v>5-1-1-5-006-0001-00000033-000-0000</v>
          </cell>
          <cell r="B140" t="str">
            <v>JESUS GUILLERMO MESTA FITZMAURICE</v>
          </cell>
          <cell r="C140">
            <v>0</v>
          </cell>
          <cell r="D140" t="str">
            <v> </v>
          </cell>
          <cell r="E140">
            <v>623.7</v>
          </cell>
          <cell r="F140">
            <v>0</v>
          </cell>
          <cell r="G140">
            <v>623.7</v>
          </cell>
          <cell r="H140" t="str">
            <v> </v>
          </cell>
        </row>
        <row r="141">
          <cell r="A141" t="str">
            <v>5-1-1-5-006-0001-00000035-000-0000</v>
          </cell>
          <cell r="B141" t="str">
            <v>CLAUDIA MARCELA SANABRIA TRILLO</v>
          </cell>
          <cell r="C141">
            <v>0</v>
          </cell>
          <cell r="D141" t="str">
            <v> </v>
          </cell>
          <cell r="E141">
            <v>623.7</v>
          </cell>
          <cell r="F141">
            <v>0</v>
          </cell>
          <cell r="G141">
            <v>623.7</v>
          </cell>
          <cell r="H141" t="str">
            <v> </v>
          </cell>
        </row>
        <row r="142">
          <cell r="A142" t="str">
            <v>5-1-1-5-006-0001-00000037-000-0000</v>
          </cell>
          <cell r="B142" t="str">
            <v>YESENIA ARACELI CARDENAS BALDERRAMA</v>
          </cell>
          <cell r="C142">
            <v>0</v>
          </cell>
          <cell r="D142" t="str">
            <v> </v>
          </cell>
          <cell r="E142">
            <v>623.7</v>
          </cell>
          <cell r="F142">
            <v>0</v>
          </cell>
          <cell r="G142">
            <v>623.7</v>
          </cell>
          <cell r="H142" t="str">
            <v> </v>
          </cell>
        </row>
        <row r="143">
          <cell r="A143" t="str">
            <v>5-1-1-5-006-0001-00000038-000-0000</v>
          </cell>
          <cell r="B143" t="str">
            <v>CRISTY GRICEL JURADO ORTIZ</v>
          </cell>
          <cell r="C143">
            <v>0</v>
          </cell>
          <cell r="D143" t="str">
            <v> </v>
          </cell>
          <cell r="E143">
            <v>623.7</v>
          </cell>
          <cell r="F143">
            <v>0</v>
          </cell>
          <cell r="G143">
            <v>623.7</v>
          </cell>
          <cell r="H143" t="str">
            <v> </v>
          </cell>
        </row>
        <row r="144">
          <cell r="A144" t="str">
            <v>5-1-1-5-006-0001-00000039-000-0000</v>
          </cell>
          <cell r="B144" t="str">
            <v>DIEGO ARMANDO GONZALEZ SALAS</v>
          </cell>
          <cell r="C144">
            <v>0</v>
          </cell>
          <cell r="D144" t="str">
            <v> </v>
          </cell>
          <cell r="E144">
            <v>623.7</v>
          </cell>
          <cell r="F144">
            <v>0</v>
          </cell>
          <cell r="G144">
            <v>623.7</v>
          </cell>
          <cell r="H144" t="str">
            <v> </v>
          </cell>
        </row>
        <row r="145">
          <cell r="A145" t="str">
            <v>5-1-1-5-006-0001-00000040-000-0000</v>
          </cell>
          <cell r="B145" t="str">
            <v>MARIA ALEJANDRA GUTIERREZ BORUNDA</v>
          </cell>
          <cell r="C145">
            <v>0</v>
          </cell>
          <cell r="D145" t="str">
            <v> </v>
          </cell>
          <cell r="E145">
            <v>623.7</v>
          </cell>
          <cell r="F145">
            <v>0</v>
          </cell>
          <cell r="G145">
            <v>623.7</v>
          </cell>
          <cell r="H145" t="str">
            <v> </v>
          </cell>
        </row>
        <row r="146">
          <cell r="A146" t="str">
            <v>5-1-1-5-006-0001-00000041-000-0000</v>
          </cell>
          <cell r="B146" t="str">
            <v>OMAR LARA LUJAN</v>
          </cell>
          <cell r="C146">
            <v>0</v>
          </cell>
          <cell r="D146" t="str">
            <v> </v>
          </cell>
          <cell r="E146">
            <v>623.7</v>
          </cell>
          <cell r="F146">
            <v>0</v>
          </cell>
          <cell r="G146">
            <v>623.7</v>
          </cell>
          <cell r="H146" t="str">
            <v> </v>
          </cell>
        </row>
        <row r="147">
          <cell r="A147" t="str">
            <v>5-1-1-5-006-0001-00000042-000-0000</v>
          </cell>
          <cell r="B147" t="str">
            <v>JAVIER MARTINEZ JOSE</v>
          </cell>
          <cell r="C147">
            <v>0</v>
          </cell>
          <cell r="D147" t="str">
            <v> </v>
          </cell>
          <cell r="E147">
            <v>623.7</v>
          </cell>
          <cell r="F147">
            <v>0</v>
          </cell>
          <cell r="G147">
            <v>623.7</v>
          </cell>
          <cell r="H147" t="str">
            <v> </v>
          </cell>
        </row>
        <row r="148">
          <cell r="A148" t="str">
            <v>5-1-1-5-006-0002-00000000-000-0000</v>
          </cell>
          <cell r="B148" t="str">
            <v>AYUDA TRANSPORTE</v>
          </cell>
          <cell r="C148">
            <v>0</v>
          </cell>
          <cell r="D148" t="str">
            <v> </v>
          </cell>
          <cell r="E148">
            <v>981.2</v>
          </cell>
          <cell r="F148">
            <v>0</v>
          </cell>
          <cell r="G148">
            <v>981.2</v>
          </cell>
          <cell r="H148" t="str">
            <v> </v>
          </cell>
        </row>
        <row r="149">
          <cell r="A149" t="str">
            <v>5-1-1-5-006-0002-00000039-000-0000</v>
          </cell>
          <cell r="B149" t="str">
            <v>DIEGO ARMANDO GONZALEZ SALAS</v>
          </cell>
          <cell r="C149">
            <v>0</v>
          </cell>
          <cell r="D149" t="str">
            <v> </v>
          </cell>
          <cell r="E149">
            <v>490.6</v>
          </cell>
          <cell r="F149">
            <v>0</v>
          </cell>
          <cell r="G149">
            <v>490.6</v>
          </cell>
          <cell r="H149" t="str">
            <v> </v>
          </cell>
        </row>
        <row r="150">
          <cell r="A150" t="str">
            <v>5-1-1-5-006-0002-00000040-000-0000</v>
          </cell>
          <cell r="B150" t="str">
            <v>OMAR LARA LUJAN</v>
          </cell>
          <cell r="C150">
            <v>0</v>
          </cell>
          <cell r="D150" t="str">
            <v> </v>
          </cell>
          <cell r="E150">
            <v>490.6</v>
          </cell>
          <cell r="F150">
            <v>0</v>
          </cell>
          <cell r="G150">
            <v>490.6</v>
          </cell>
          <cell r="H150" t="str">
            <v> </v>
          </cell>
        </row>
        <row r="151">
          <cell r="A151" t="str">
            <v>5-1-2-0-000-0000-00000000-000-0000</v>
          </cell>
          <cell r="B151" t="str">
            <v>MATERIALES Y SUMINISTROS</v>
          </cell>
          <cell r="C151">
            <v>0</v>
          </cell>
          <cell r="D151" t="str">
            <v> </v>
          </cell>
          <cell r="E151">
            <v>12510.32</v>
          </cell>
          <cell r="F151">
            <v>0</v>
          </cell>
          <cell r="G151">
            <v>12510.32</v>
          </cell>
          <cell r="H151" t="str">
            <v> </v>
          </cell>
        </row>
        <row r="152">
          <cell r="A152" t="str">
            <v>5-1-2-1-000-0000-00000000-000-0000</v>
          </cell>
          <cell r="B152" t="str">
            <v>MATERIAL DE ADMON, EMISION DOCUMENTOS Y ART OFICIA</v>
          </cell>
          <cell r="C152">
            <v>0</v>
          </cell>
          <cell r="D152" t="str">
            <v> </v>
          </cell>
          <cell r="E152">
            <v>4182.76</v>
          </cell>
          <cell r="F152">
            <v>0</v>
          </cell>
          <cell r="G152">
            <v>4182.76</v>
          </cell>
          <cell r="H152" t="str">
            <v> </v>
          </cell>
        </row>
        <row r="153">
          <cell r="A153" t="str">
            <v>5-1-2-1-001-0000-00000000-000-0000</v>
          </cell>
          <cell r="B153" t="str">
            <v>MATERIALES, ÚTILES Y EQUIPOS MENORES DE OFICIN</v>
          </cell>
          <cell r="C153">
            <v>0</v>
          </cell>
          <cell r="D153" t="str">
            <v> </v>
          </cell>
          <cell r="E153">
            <v>4182.76</v>
          </cell>
          <cell r="F153">
            <v>0</v>
          </cell>
          <cell r="G153">
            <v>4182.76</v>
          </cell>
          <cell r="H153" t="str">
            <v> </v>
          </cell>
        </row>
        <row r="154">
          <cell r="A154" t="str">
            <v>5-1-2-6-000-0000-00000000-000-0000</v>
          </cell>
          <cell r="B154" t="str">
            <v>COMBUSTIBLES , LUBRICANTES Y ADITIVOS</v>
          </cell>
          <cell r="C154">
            <v>0</v>
          </cell>
          <cell r="D154" t="str">
            <v> </v>
          </cell>
          <cell r="E154">
            <v>8327.56</v>
          </cell>
          <cell r="F154">
            <v>0</v>
          </cell>
          <cell r="G154">
            <v>8327.56</v>
          </cell>
          <cell r="H154" t="str">
            <v> </v>
          </cell>
        </row>
        <row r="155">
          <cell r="A155" t="str">
            <v>5-1-2-6-001-0000-00000000-000-0000</v>
          </cell>
          <cell r="B155" t="str">
            <v>COMBUSTIBLES, LUBRICANTES Y ADITIVOS</v>
          </cell>
          <cell r="C155">
            <v>0</v>
          </cell>
          <cell r="D155" t="str">
            <v> </v>
          </cell>
          <cell r="E155">
            <v>8327.56</v>
          </cell>
          <cell r="F155">
            <v>0</v>
          </cell>
          <cell r="G155">
            <v>8327.56</v>
          </cell>
          <cell r="H155" t="str">
            <v> </v>
          </cell>
        </row>
        <row r="156">
          <cell r="A156" t="str">
            <v>5-1-3-0-000-0000-00000000-000-0000</v>
          </cell>
          <cell r="B156" t="str">
            <v>SERVICIOS GENERALES</v>
          </cell>
          <cell r="C156">
            <v>0</v>
          </cell>
          <cell r="D156" t="str">
            <v> </v>
          </cell>
          <cell r="E156">
            <v>132116.12</v>
          </cell>
          <cell r="F156">
            <v>0</v>
          </cell>
          <cell r="G156">
            <v>132116.12</v>
          </cell>
          <cell r="H156" t="str">
            <v> </v>
          </cell>
        </row>
        <row r="157">
          <cell r="A157" t="str">
            <v>5-1-3-1-000-0000-00000000-000-0000</v>
          </cell>
          <cell r="B157" t="str">
            <v>SERVICIOS BASICOS</v>
          </cell>
          <cell r="C157">
            <v>0</v>
          </cell>
          <cell r="D157" t="str">
            <v> </v>
          </cell>
          <cell r="E157">
            <v>3805</v>
          </cell>
          <cell r="F157">
            <v>0</v>
          </cell>
          <cell r="G157">
            <v>3805</v>
          </cell>
          <cell r="H157" t="str">
            <v> </v>
          </cell>
        </row>
        <row r="158">
          <cell r="A158" t="str">
            <v>5-1-3-1-005-0000-00000000-000-0000</v>
          </cell>
          <cell r="B158" t="str">
            <v>TELEFONÍA CELULAR</v>
          </cell>
          <cell r="C158">
            <v>0</v>
          </cell>
          <cell r="D158" t="str">
            <v> </v>
          </cell>
          <cell r="E158">
            <v>3805</v>
          </cell>
          <cell r="F158">
            <v>0</v>
          </cell>
          <cell r="G158">
            <v>3805</v>
          </cell>
          <cell r="H158" t="str">
            <v> </v>
          </cell>
        </row>
        <row r="159">
          <cell r="A159" t="str">
            <v>5-1-3-1-005-0001-00000000-000-0000</v>
          </cell>
          <cell r="B159" t="str">
            <v>LINEA 2</v>
          </cell>
          <cell r="C159">
            <v>0</v>
          </cell>
          <cell r="D159" t="str">
            <v> </v>
          </cell>
          <cell r="E159">
            <v>827</v>
          </cell>
          <cell r="F159">
            <v>0</v>
          </cell>
          <cell r="G159">
            <v>827</v>
          </cell>
          <cell r="H159" t="str">
            <v> </v>
          </cell>
        </row>
        <row r="160">
          <cell r="A160" t="str">
            <v>5-1-3-1-005-0002-00000000-000-0000</v>
          </cell>
          <cell r="B160" t="str">
            <v>LINEA 1</v>
          </cell>
          <cell r="C160">
            <v>0</v>
          </cell>
          <cell r="D160" t="str">
            <v> </v>
          </cell>
          <cell r="E160">
            <v>2978</v>
          </cell>
          <cell r="F160">
            <v>0</v>
          </cell>
          <cell r="G160">
            <v>2978</v>
          </cell>
          <cell r="H160" t="str">
            <v> </v>
          </cell>
        </row>
        <row r="161">
          <cell r="A161" t="str">
            <v>5-1-3-2-000-0000-00000000-000-0000</v>
          </cell>
          <cell r="B161" t="str">
            <v>SERVICIOS DE ARRENDAMIENTO</v>
          </cell>
          <cell r="C161">
            <v>0</v>
          </cell>
          <cell r="D161" t="str">
            <v> </v>
          </cell>
          <cell r="E161">
            <v>2100</v>
          </cell>
          <cell r="F161">
            <v>0</v>
          </cell>
          <cell r="G161">
            <v>2100</v>
          </cell>
          <cell r="H161" t="str">
            <v> </v>
          </cell>
        </row>
        <row r="162">
          <cell r="A162" t="str">
            <v>5-1-3-2-002-0000-00000000-000-0000</v>
          </cell>
          <cell r="B162" t="str">
            <v>ARRENDAMIENTO DE EDIFICIOS</v>
          </cell>
          <cell r="C162">
            <v>0</v>
          </cell>
          <cell r="D162" t="str">
            <v> </v>
          </cell>
          <cell r="E162">
            <v>2100</v>
          </cell>
          <cell r="F162">
            <v>0</v>
          </cell>
          <cell r="G162">
            <v>2100</v>
          </cell>
          <cell r="H162" t="str">
            <v> </v>
          </cell>
        </row>
        <row r="163">
          <cell r="A163" t="str">
            <v>5-1-3-3-000-0000-00000000-000-0000</v>
          </cell>
          <cell r="B163" t="str">
            <v>SERVICIOS PROFESIONALES, CIENTIFICOS Y TECNICOS</v>
          </cell>
          <cell r="C163">
            <v>0</v>
          </cell>
          <cell r="D163" t="str">
            <v> </v>
          </cell>
          <cell r="E163">
            <v>2500.9</v>
          </cell>
          <cell r="F163">
            <v>0</v>
          </cell>
          <cell r="G163">
            <v>2500.9</v>
          </cell>
          <cell r="H163" t="str">
            <v> </v>
          </cell>
        </row>
        <row r="164">
          <cell r="A164" t="str">
            <v>5-1-3-3-001-0000-00000000-000-0000</v>
          </cell>
          <cell r="B164" t="str">
            <v>OTROS GASTOS DE ADMINISTRACION</v>
          </cell>
          <cell r="C164">
            <v>0</v>
          </cell>
          <cell r="D164" t="str">
            <v> </v>
          </cell>
          <cell r="E164">
            <v>2500.9</v>
          </cell>
          <cell r="F164">
            <v>0</v>
          </cell>
          <cell r="G164">
            <v>2500.9</v>
          </cell>
          <cell r="H164" t="str">
            <v> </v>
          </cell>
        </row>
        <row r="165">
          <cell r="A165" t="str">
            <v>5-1-3-3-001-0010-00000000-000-0000</v>
          </cell>
          <cell r="B165" t="str">
            <v>DIVERSOS</v>
          </cell>
          <cell r="C165">
            <v>0</v>
          </cell>
          <cell r="D165" t="str">
            <v> </v>
          </cell>
          <cell r="E165">
            <v>2500.9</v>
          </cell>
          <cell r="F165">
            <v>0</v>
          </cell>
          <cell r="G165">
            <v>2500.9</v>
          </cell>
          <cell r="H165" t="str">
            <v> </v>
          </cell>
        </row>
        <row r="166">
          <cell r="A166" t="str">
            <v>5-1-3-4-000-0000-00000000-000-0000</v>
          </cell>
          <cell r="B166" t="str">
            <v>SERVICIOS FINANCIEROS, BANCARIOS Y COMERCIALES</v>
          </cell>
          <cell r="C166">
            <v>0</v>
          </cell>
          <cell r="D166" t="str">
            <v> </v>
          </cell>
          <cell r="E166">
            <v>36632</v>
          </cell>
          <cell r="F166">
            <v>0</v>
          </cell>
          <cell r="G166">
            <v>36632</v>
          </cell>
          <cell r="H166" t="str">
            <v> </v>
          </cell>
        </row>
        <row r="167">
          <cell r="A167" t="str">
            <v>5-1-3-4-007-0000-00000000-000-0000</v>
          </cell>
          <cell r="B167" t="str">
            <v>FLETES Y MANIOBRAS</v>
          </cell>
          <cell r="C167">
            <v>0</v>
          </cell>
          <cell r="D167" t="str">
            <v> </v>
          </cell>
          <cell r="E167">
            <v>36632</v>
          </cell>
          <cell r="F167">
            <v>0</v>
          </cell>
          <cell r="G167">
            <v>36632</v>
          </cell>
          <cell r="H167" t="str">
            <v> </v>
          </cell>
        </row>
        <row r="168">
          <cell r="A168" t="str">
            <v>5-1-3-5-000-0000-00000000-000-0000</v>
          </cell>
          <cell r="B168" t="str">
            <v>SERVICIOS DE INSTALACION, REPARACION, MTTO Y CONSE</v>
          </cell>
          <cell r="C168">
            <v>0</v>
          </cell>
          <cell r="D168" t="str">
            <v> </v>
          </cell>
          <cell r="E168">
            <v>330.01</v>
          </cell>
          <cell r="F168">
            <v>0</v>
          </cell>
          <cell r="G168">
            <v>330.01</v>
          </cell>
          <cell r="H168" t="str">
            <v> </v>
          </cell>
        </row>
        <row r="169">
          <cell r="A169" t="str">
            <v>5-1-3-5-005-0000-00000000-000-0000</v>
          </cell>
          <cell r="B169" t="str">
            <v>REPARACIÓN Y MANTENIMIENTO DE EQUIPO DE TRANSPORTE</v>
          </cell>
          <cell r="C169">
            <v>0</v>
          </cell>
          <cell r="D169" t="str">
            <v> </v>
          </cell>
          <cell r="E169">
            <v>330.01</v>
          </cell>
          <cell r="F169">
            <v>0</v>
          </cell>
          <cell r="G169">
            <v>330.01</v>
          </cell>
          <cell r="H169" t="str">
            <v> </v>
          </cell>
        </row>
        <row r="170">
          <cell r="A170" t="str">
            <v>5-1-3-6-000-0000-00000000-000-0000</v>
          </cell>
          <cell r="B170" t="str">
            <v>SERVICIOS DE COMUNICACION SOCIAL Y PUBLICIDAD</v>
          </cell>
          <cell r="C170">
            <v>0</v>
          </cell>
          <cell r="D170" t="str">
            <v> </v>
          </cell>
          <cell r="E170">
            <v>53649.66</v>
          </cell>
          <cell r="F170">
            <v>0</v>
          </cell>
          <cell r="G170">
            <v>53649.66</v>
          </cell>
          <cell r="H170" t="str">
            <v> </v>
          </cell>
        </row>
        <row r="171">
          <cell r="A171" t="str">
            <v>5-1-3-6-003-0000-00000000-000-0000</v>
          </cell>
          <cell r="B171" t="str">
            <v>SERVICIOS DE CREATIVIDAD, PREPROD Y PROD PUBLIC EX</v>
          </cell>
          <cell r="C171">
            <v>0</v>
          </cell>
          <cell r="D171" t="str">
            <v> </v>
          </cell>
          <cell r="E171">
            <v>53649.66</v>
          </cell>
          <cell r="F171">
            <v>0</v>
          </cell>
          <cell r="G171">
            <v>53649.66</v>
          </cell>
          <cell r="H171" t="str">
            <v> </v>
          </cell>
        </row>
        <row r="172">
          <cell r="A172" t="str">
            <v>5-1-3-7-000-0000-00000000-000-0000</v>
          </cell>
          <cell r="B172" t="str">
            <v>SERVICIOS DE TRASLADO Y VIATICOS</v>
          </cell>
          <cell r="C172">
            <v>0</v>
          </cell>
          <cell r="D172" t="str">
            <v> </v>
          </cell>
          <cell r="E172">
            <v>20704.55</v>
          </cell>
          <cell r="F172">
            <v>0</v>
          </cell>
          <cell r="G172">
            <v>20704.55</v>
          </cell>
          <cell r="H172" t="str">
            <v> </v>
          </cell>
        </row>
        <row r="173">
          <cell r="A173" t="str">
            <v>5-1-3-7-005-0000-00000000-000-0000</v>
          </cell>
          <cell r="B173" t="str">
            <v>VIÁTICOS EN EL PAÍS</v>
          </cell>
          <cell r="C173">
            <v>0</v>
          </cell>
          <cell r="D173" t="str">
            <v> </v>
          </cell>
          <cell r="E173">
            <v>20704.55</v>
          </cell>
          <cell r="F173">
            <v>0</v>
          </cell>
          <cell r="G173">
            <v>20704.55</v>
          </cell>
          <cell r="H173" t="str">
            <v> </v>
          </cell>
        </row>
        <row r="174">
          <cell r="A174" t="str">
            <v>5-1-3-7-005-0029-00000000-000-0000</v>
          </cell>
          <cell r="B174" t="str">
            <v>YARELY ANA ALCOCER ORTEGA</v>
          </cell>
          <cell r="C174">
            <v>0</v>
          </cell>
          <cell r="D174" t="str">
            <v> </v>
          </cell>
          <cell r="E174">
            <v>6183.13</v>
          </cell>
          <cell r="F174">
            <v>0</v>
          </cell>
          <cell r="G174">
            <v>6183.13</v>
          </cell>
          <cell r="H174" t="str">
            <v> </v>
          </cell>
        </row>
        <row r="175">
          <cell r="A175" t="str">
            <v>5-1-3-7-005-0030-00000000-000-0000</v>
          </cell>
          <cell r="B175" t="str">
            <v>JESUS GUILERMO MESTA FITZMAURICE</v>
          </cell>
          <cell r="C175">
            <v>0</v>
          </cell>
          <cell r="D175" t="str">
            <v> </v>
          </cell>
          <cell r="E175">
            <v>4983.7</v>
          </cell>
          <cell r="F175">
            <v>0</v>
          </cell>
          <cell r="G175">
            <v>4983.7</v>
          </cell>
          <cell r="H175" t="str">
            <v> </v>
          </cell>
        </row>
        <row r="176">
          <cell r="A176" t="str">
            <v>5-1-3-7-005-0031-00000000-000-0000</v>
          </cell>
          <cell r="B176" t="str">
            <v>ARTURO ACOSTA FERNANDEZ</v>
          </cell>
          <cell r="C176">
            <v>0</v>
          </cell>
          <cell r="D176" t="str">
            <v> </v>
          </cell>
          <cell r="E176">
            <v>4083</v>
          </cell>
          <cell r="F176">
            <v>0</v>
          </cell>
          <cell r="G176">
            <v>4083</v>
          </cell>
          <cell r="H176" t="str">
            <v> </v>
          </cell>
        </row>
        <row r="177">
          <cell r="A177" t="str">
            <v>5-1-3-7-005-0032-00000000-000-0000</v>
          </cell>
          <cell r="B177" t="str">
            <v>MONICA CECILIA CONTRERAS BERMUDEZ</v>
          </cell>
          <cell r="C177">
            <v>0</v>
          </cell>
          <cell r="D177" t="str">
            <v> </v>
          </cell>
          <cell r="E177">
            <v>5454.72</v>
          </cell>
          <cell r="F177">
            <v>0</v>
          </cell>
          <cell r="G177">
            <v>5454.72</v>
          </cell>
          <cell r="H177" t="str">
            <v> </v>
          </cell>
        </row>
        <row r="178">
          <cell r="A178" t="str">
            <v>5-1-3-8-000-0000-00000000-000-0000</v>
          </cell>
          <cell r="B178" t="str">
            <v>SERVICIOS OFICIALES</v>
          </cell>
          <cell r="C178">
            <v>0</v>
          </cell>
          <cell r="D178" t="str">
            <v> </v>
          </cell>
          <cell r="E178">
            <v>11522</v>
          </cell>
          <cell r="F178">
            <v>0</v>
          </cell>
          <cell r="G178">
            <v>11522</v>
          </cell>
          <cell r="H178" t="str">
            <v> </v>
          </cell>
        </row>
        <row r="179">
          <cell r="A179" t="str">
            <v>5-1-3-8-005-0000-00000000-000-0000</v>
          </cell>
          <cell r="B179" t="str">
            <v>GASTOS DE REPRESENTACIÓN</v>
          </cell>
          <cell r="C179">
            <v>0</v>
          </cell>
          <cell r="D179" t="str">
            <v> </v>
          </cell>
          <cell r="E179">
            <v>11522</v>
          </cell>
          <cell r="F179">
            <v>0</v>
          </cell>
          <cell r="G179">
            <v>11522</v>
          </cell>
          <cell r="H179" t="str">
            <v> </v>
          </cell>
        </row>
        <row r="180">
          <cell r="A180" t="str">
            <v>5-1-3-8-005-0020-00000000-000-0000</v>
          </cell>
          <cell r="B180" t="str">
            <v>JESUS GUILLERMO MESTA FITZMAURICE</v>
          </cell>
          <cell r="C180">
            <v>0</v>
          </cell>
          <cell r="D180" t="str">
            <v> </v>
          </cell>
          <cell r="E180">
            <v>11522</v>
          </cell>
          <cell r="F180">
            <v>0</v>
          </cell>
          <cell r="G180">
            <v>11522</v>
          </cell>
          <cell r="H180" t="str">
            <v> </v>
          </cell>
        </row>
        <row r="181">
          <cell r="A181" t="str">
            <v>5-1-3-9-000-0000-00000000-000-0000</v>
          </cell>
          <cell r="B181" t="str">
            <v>OTROS SERVICIOS GENERALES</v>
          </cell>
          <cell r="C181">
            <v>0</v>
          </cell>
          <cell r="D181" t="str">
            <v> </v>
          </cell>
          <cell r="E181">
            <v>872</v>
          </cell>
          <cell r="F181">
            <v>0</v>
          </cell>
          <cell r="G181">
            <v>872</v>
          </cell>
          <cell r="H181" t="str">
            <v> </v>
          </cell>
        </row>
        <row r="182">
          <cell r="A182" t="str">
            <v>5-1-3-9-005-0000-00000000-000-0000</v>
          </cell>
          <cell r="B182" t="str">
            <v>PENAS, MULTAS, ACCESORIOS Y ACTUALIZACIONES</v>
          </cell>
          <cell r="C182">
            <v>0</v>
          </cell>
          <cell r="D182" t="str">
            <v> </v>
          </cell>
          <cell r="E182">
            <v>522</v>
          </cell>
          <cell r="F182">
            <v>0</v>
          </cell>
          <cell r="G182">
            <v>522</v>
          </cell>
          <cell r="H182" t="str">
            <v> </v>
          </cell>
        </row>
        <row r="183">
          <cell r="A183" t="str">
            <v>5-1-3-9-007-0000-00000000-000-0000</v>
          </cell>
          <cell r="B183" t="str">
            <v>OTROS SERVICIOS GENERALES</v>
          </cell>
          <cell r="C183">
            <v>0</v>
          </cell>
          <cell r="D183" t="str">
            <v> </v>
          </cell>
          <cell r="E183">
            <v>350</v>
          </cell>
          <cell r="F183">
            <v>0</v>
          </cell>
          <cell r="G183">
            <v>350</v>
          </cell>
          <cell r="H183" t="str">
            <v> </v>
          </cell>
        </row>
        <row r="184">
          <cell r="A184" t="str">
            <v>5-1-3-9-007-0001-00000000-000-0000</v>
          </cell>
          <cell r="B184" t="str">
            <v>ESTACIONAMIENTO</v>
          </cell>
          <cell r="C184">
            <v>0</v>
          </cell>
          <cell r="D184" t="str">
            <v> </v>
          </cell>
          <cell r="E184">
            <v>350</v>
          </cell>
          <cell r="F184">
            <v>0</v>
          </cell>
          <cell r="G184">
            <v>350</v>
          </cell>
          <cell r="H184" t="str">
            <v> </v>
          </cell>
        </row>
        <row r="185">
          <cell r="H185" t="str">
            <v> </v>
          </cell>
        </row>
        <row r="186">
          <cell r="A186" t="str">
            <v>5-5-0-0-000-0000-00000000-000-0000</v>
          </cell>
          <cell r="B186" t="str">
            <v>OTROS GASTOS Y PERDIDAS EXTRAORDINARIAS</v>
          </cell>
          <cell r="C186">
            <v>0</v>
          </cell>
          <cell r="D186" t="str">
            <v> </v>
          </cell>
          <cell r="E186">
            <v>18318.45</v>
          </cell>
          <cell r="F186">
            <v>0</v>
          </cell>
          <cell r="G186">
            <v>18318.45</v>
          </cell>
          <cell r="H186" t="str">
            <v> </v>
          </cell>
        </row>
        <row r="187">
          <cell r="H187" t="str">
            <v> </v>
          </cell>
        </row>
        <row r="188">
          <cell r="A188" t="str">
            <v>5-5-9-0-000-0000-00000000-000-0000</v>
          </cell>
          <cell r="B188" t="str">
            <v>OTROS GASTOS</v>
          </cell>
          <cell r="C188">
            <v>0</v>
          </cell>
          <cell r="D188" t="str">
            <v> </v>
          </cell>
          <cell r="E188">
            <v>18318.45</v>
          </cell>
          <cell r="F188">
            <v>0</v>
          </cell>
          <cell r="G188">
            <v>18318.45</v>
          </cell>
          <cell r="H188" t="str">
            <v> </v>
          </cell>
        </row>
        <row r="189">
          <cell r="A189" t="str">
            <v>5-5-9-9-000-0000-00000000-000-0000</v>
          </cell>
          <cell r="B189" t="str">
            <v>OTROS GASTOS VARIOS</v>
          </cell>
          <cell r="C189">
            <v>0</v>
          </cell>
          <cell r="D189" t="str">
            <v> </v>
          </cell>
          <cell r="E189">
            <v>18318.45</v>
          </cell>
          <cell r="F189">
            <v>0</v>
          </cell>
          <cell r="G189">
            <v>18318.45</v>
          </cell>
          <cell r="H189" t="str">
            <v> </v>
          </cell>
        </row>
        <row r="190">
          <cell r="A190" t="str">
            <v>5-5-9-9-002-0000-00000000-000-0000</v>
          </cell>
          <cell r="B190" t="str">
            <v>DEPRECIACIONES Y AMORTIZACIONES</v>
          </cell>
          <cell r="C190">
            <v>0</v>
          </cell>
          <cell r="D190" t="str">
            <v> </v>
          </cell>
          <cell r="E190">
            <v>18318.45</v>
          </cell>
          <cell r="F190">
            <v>0</v>
          </cell>
          <cell r="G190">
            <v>18318.45</v>
          </cell>
          <cell r="H190" t="str">
            <v> </v>
          </cell>
        </row>
        <row r="191">
          <cell r="A191" t="str">
            <v>5-5-9-9-002-0001-00000000-000-0000</v>
          </cell>
          <cell r="B191" t="str">
            <v>DEP MOBILIARIO Y EQUIPO</v>
          </cell>
          <cell r="C191">
            <v>0</v>
          </cell>
          <cell r="D191" t="str">
            <v> </v>
          </cell>
          <cell r="E191">
            <v>13651.79</v>
          </cell>
          <cell r="F191">
            <v>0</v>
          </cell>
          <cell r="G191">
            <v>13651.79</v>
          </cell>
          <cell r="H191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47" activeCellId="0" sqref="B47"/>
    </sheetView>
  </sheetViews>
  <sheetFormatPr defaultColWidth="17.7070312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67.14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20.41"/>
    <col collapsed="false" customWidth="true" hidden="false" outlineLevel="0" max="7" min="7" style="1" width="17.85"/>
    <col collapsed="false" customWidth="true" hidden="false" outlineLevel="0" max="8" min="8" style="1" width="14.7"/>
    <col collapsed="false" customWidth="true" hidden="false" outlineLevel="0" max="9" min="9" style="1" width="12.28"/>
    <col collapsed="false" customWidth="true" hidden="false" outlineLevel="0" max="10" min="10" style="1" width="14.14"/>
    <col collapsed="false" customWidth="true" hidden="false" outlineLevel="0" max="11" min="11" style="1" width="17.28"/>
    <col collapsed="false" customWidth="false" hidden="false" outlineLevel="0" max="13" min="12" style="1" width="17.7"/>
    <col collapsed="false" customWidth="true" hidden="false" outlineLevel="0" max="238" min="14" style="1" width="11.42"/>
    <col collapsed="false" customWidth="false" hidden="true" outlineLevel="0" max="239" min="239" style="1" width="17.7"/>
    <col collapsed="false" customWidth="true" hidden="false" outlineLevel="0" max="240" min="240" style="1" width="67.14"/>
    <col collapsed="false" customWidth="true" hidden="false" outlineLevel="0" max="241" min="241" style="1" width="17.56"/>
    <col collapsed="false" customWidth="true" hidden="false" outlineLevel="0" max="242" min="242" style="1" width="15.13"/>
    <col collapsed="false" customWidth="true" hidden="false" outlineLevel="0" max="243" min="243" style="1" width="14.7"/>
    <col collapsed="false" customWidth="true" hidden="false" outlineLevel="0" max="244" min="244" style="1" width="16.28"/>
    <col collapsed="false" customWidth="false" hidden="true" outlineLevel="0" max="250" min="245" style="1" width="17.7"/>
    <col collapsed="false" customWidth="false" hidden="false" outlineLevel="0" max="257" min="251" style="1" width="17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1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9" t="s">
        <v>9</v>
      </c>
      <c r="M3" s="9"/>
    </row>
    <row r="4" s="11" customFormat="true" ht="12.75" hidden="false" customHeight="true" outlineLevel="0" collapsed="false">
      <c r="A4" s="6"/>
      <c r="B4" s="7"/>
      <c r="C4" s="12" t="s">
        <v>10</v>
      </c>
      <c r="D4" s="9" t="s">
        <v>11</v>
      </c>
      <c r="E4" s="9" t="s">
        <v>12</v>
      </c>
      <c r="F4" s="9" t="s">
        <v>13</v>
      </c>
      <c r="G4" s="9"/>
      <c r="H4" s="9"/>
      <c r="I4" s="9"/>
      <c r="J4" s="9"/>
      <c r="K4" s="10"/>
      <c r="L4" s="9"/>
      <c r="M4" s="9"/>
    </row>
    <row r="5" s="11" customFormat="true" ht="27" hidden="false" customHeight="true" outlineLevel="0" collapsed="false">
      <c r="A5" s="6"/>
      <c r="B5" s="7"/>
      <c r="C5" s="13" t="s">
        <v>14</v>
      </c>
      <c r="D5" s="9"/>
      <c r="E5" s="9"/>
      <c r="F5" s="9"/>
      <c r="G5" s="9"/>
      <c r="H5" s="9"/>
      <c r="I5" s="9"/>
      <c r="J5" s="9"/>
      <c r="K5" s="10"/>
      <c r="L5" s="9"/>
      <c r="M5" s="9"/>
    </row>
    <row r="6" s="11" customFormat="true" ht="28.5" hidden="false" customHeight="true" outlineLevel="0" collapsed="false">
      <c r="A6" s="6"/>
      <c r="B6" s="7"/>
      <c r="C6" s="14" t="n">
        <v>2017</v>
      </c>
      <c r="D6" s="9"/>
      <c r="E6" s="9"/>
      <c r="F6" s="9"/>
      <c r="G6" s="9"/>
      <c r="H6" s="9"/>
      <c r="I6" s="9"/>
      <c r="J6" s="9"/>
      <c r="K6" s="15" t="s">
        <v>15</v>
      </c>
      <c r="L6" s="15" t="s">
        <v>16</v>
      </c>
      <c r="M6" s="16"/>
    </row>
    <row r="7" s="23" customFormat="true" ht="12" hidden="false" customHeight="false" outlineLevel="0" collapsed="false">
      <c r="A7" s="17" t="s">
        <v>17</v>
      </c>
      <c r="B7" s="18" t="s">
        <v>18</v>
      </c>
      <c r="C7" s="19" t="n">
        <v>3357414</v>
      </c>
      <c r="D7" s="20" t="n">
        <v>59958.21</v>
      </c>
      <c r="E7" s="20"/>
      <c r="F7" s="21" t="n">
        <f aca="false">C7+D7-E7</f>
        <v>3417372.21</v>
      </c>
      <c r="G7" s="22"/>
      <c r="H7" s="22"/>
      <c r="I7" s="22"/>
      <c r="J7" s="22"/>
      <c r="K7" s="21"/>
      <c r="L7" s="21"/>
      <c r="M7" s="21"/>
    </row>
    <row r="8" s="24" customFormat="true" ht="12" hidden="false" customHeight="false" outlineLevel="0" collapsed="false">
      <c r="A8" s="17" t="s">
        <v>19</v>
      </c>
      <c r="B8" s="18" t="s">
        <v>20</v>
      </c>
      <c r="C8" s="19" t="n">
        <v>3367034</v>
      </c>
      <c r="D8" s="20" t="n">
        <v>79556.59</v>
      </c>
      <c r="E8" s="20"/>
      <c r="F8" s="21" t="n">
        <f aca="false">C8+D8-E8</f>
        <v>3446590.59</v>
      </c>
      <c r="G8" s="22"/>
      <c r="H8" s="22"/>
      <c r="I8" s="22"/>
      <c r="J8" s="22"/>
      <c r="K8" s="21"/>
      <c r="L8" s="21"/>
      <c r="M8" s="21"/>
    </row>
    <row r="9" s="24" customFormat="true" ht="12" hidden="false" customHeight="false" outlineLevel="0" collapsed="false">
      <c r="A9" s="17" t="s">
        <v>21</v>
      </c>
      <c r="B9" s="18" t="s">
        <v>22</v>
      </c>
      <c r="C9" s="19" t="n">
        <v>186523</v>
      </c>
      <c r="D9" s="20" t="n">
        <v>3331.01</v>
      </c>
      <c r="E9" s="20"/>
      <c r="F9" s="21" t="n">
        <f aca="false">C9+D9-E9</f>
        <v>189854.01</v>
      </c>
      <c r="G9" s="22"/>
      <c r="H9" s="22"/>
      <c r="I9" s="22"/>
      <c r="J9" s="22"/>
      <c r="K9" s="21"/>
      <c r="L9" s="21"/>
      <c r="M9" s="21"/>
    </row>
    <row r="10" s="24" customFormat="true" ht="12" hidden="false" customHeight="false" outlineLevel="0" collapsed="false">
      <c r="A10" s="17" t="s">
        <v>23</v>
      </c>
      <c r="B10" s="18" t="s">
        <v>24</v>
      </c>
      <c r="C10" s="19" t="n">
        <v>404880.41</v>
      </c>
      <c r="D10" s="20"/>
      <c r="E10" s="20"/>
      <c r="F10" s="21" t="n">
        <f aca="false">C10+D10-E10</f>
        <v>404880.41</v>
      </c>
      <c r="G10" s="22"/>
      <c r="H10" s="22"/>
      <c r="I10" s="22"/>
      <c r="J10" s="22"/>
      <c r="K10" s="21"/>
      <c r="L10" s="21"/>
      <c r="M10" s="21"/>
    </row>
    <row r="11" s="24" customFormat="true" ht="12" hidden="false" customHeight="false" outlineLevel="0" collapsed="false">
      <c r="A11" s="17" t="s">
        <v>25</v>
      </c>
      <c r="B11" s="18" t="s">
        <v>26</v>
      </c>
      <c r="C11" s="19" t="n">
        <v>454551.88</v>
      </c>
      <c r="D11" s="20"/>
      <c r="E11" s="20"/>
      <c r="F11" s="21" t="n">
        <f aca="false">C11+D11-E11</f>
        <v>454551.88</v>
      </c>
      <c r="G11" s="22"/>
      <c r="H11" s="22"/>
      <c r="I11" s="22"/>
      <c r="J11" s="22"/>
      <c r="K11" s="21"/>
      <c r="L11" s="21"/>
      <c r="M11" s="21"/>
    </row>
    <row r="12" s="24" customFormat="true" ht="12" hidden="false" customHeight="false" outlineLevel="0" collapsed="false">
      <c r="A12" s="17" t="s">
        <v>27</v>
      </c>
      <c r="B12" s="18" t="s">
        <v>28</v>
      </c>
      <c r="C12" s="19" t="n">
        <v>592967.03</v>
      </c>
      <c r="D12" s="20"/>
      <c r="E12" s="20"/>
      <c r="F12" s="21" t="n">
        <f aca="false">C12+D12-E12</f>
        <v>592967.03</v>
      </c>
      <c r="G12" s="22"/>
      <c r="H12" s="22"/>
      <c r="I12" s="22"/>
      <c r="J12" s="22"/>
      <c r="K12" s="21"/>
      <c r="L12" s="21"/>
      <c r="M12" s="21"/>
    </row>
    <row r="13" s="24" customFormat="true" ht="12" hidden="false" customHeight="false" outlineLevel="0" collapsed="false">
      <c r="A13" s="17" t="s">
        <v>29</v>
      </c>
      <c r="B13" s="18" t="s">
        <v>30</v>
      </c>
      <c r="C13" s="19" t="n">
        <v>10400</v>
      </c>
      <c r="D13" s="20" t="n">
        <v>31040.37</v>
      </c>
      <c r="E13" s="20"/>
      <c r="F13" s="21" t="n">
        <f aca="false">C13+D13-E13</f>
        <v>41440.37</v>
      </c>
      <c r="G13" s="22"/>
      <c r="H13" s="22"/>
      <c r="I13" s="22"/>
      <c r="J13" s="22"/>
      <c r="K13" s="21"/>
      <c r="L13" s="21"/>
      <c r="M13" s="21"/>
    </row>
    <row r="14" s="24" customFormat="true" ht="12" hidden="false" customHeight="false" outlineLevel="0" collapsed="false">
      <c r="A14" s="17" t="s">
        <v>31</v>
      </c>
      <c r="B14" s="18" t="s">
        <v>32</v>
      </c>
      <c r="C14" s="19" t="n">
        <v>120859.809</v>
      </c>
      <c r="D14" s="20"/>
      <c r="E14" s="20" t="n">
        <v>50000</v>
      </c>
      <c r="F14" s="21" t="n">
        <f aca="false">C14+D14-E14</f>
        <v>70859.809</v>
      </c>
      <c r="G14" s="22"/>
      <c r="H14" s="22"/>
      <c r="I14" s="22"/>
      <c r="J14" s="22"/>
      <c r="K14" s="21"/>
      <c r="L14" s="21"/>
      <c r="M14" s="21"/>
    </row>
    <row r="15" s="24" customFormat="true" ht="12" hidden="false" customHeight="false" outlineLevel="0" collapsed="false">
      <c r="A15" s="17" t="s">
        <v>33</v>
      </c>
      <c r="B15" s="18" t="s">
        <v>34</v>
      </c>
      <c r="C15" s="19" t="n">
        <v>270307</v>
      </c>
      <c r="D15" s="20"/>
      <c r="E15" s="20"/>
      <c r="F15" s="21" t="n">
        <f aca="false">C15+D15-E15</f>
        <v>270307</v>
      </c>
      <c r="G15" s="22"/>
      <c r="H15" s="22"/>
      <c r="I15" s="22"/>
      <c r="J15" s="22"/>
      <c r="K15" s="21"/>
      <c r="L15" s="21"/>
      <c r="M15" s="21"/>
    </row>
    <row r="16" s="24" customFormat="true" ht="12" hidden="false" customHeight="false" outlineLevel="0" collapsed="false">
      <c r="A16" s="25" t="s">
        <v>35</v>
      </c>
      <c r="B16" s="18"/>
      <c r="C16" s="19"/>
      <c r="D16" s="20"/>
      <c r="E16" s="20"/>
      <c r="F16" s="21"/>
      <c r="G16" s="22"/>
      <c r="H16" s="22"/>
      <c r="I16" s="22"/>
      <c r="J16" s="22"/>
      <c r="K16" s="21"/>
      <c r="L16" s="21"/>
      <c r="M16" s="21"/>
    </row>
    <row r="17" s="24" customFormat="true" ht="12" hidden="false" customHeight="false" outlineLevel="0" collapsed="false">
      <c r="A17" s="25" t="s">
        <v>36</v>
      </c>
      <c r="B17" s="18"/>
      <c r="C17" s="19"/>
      <c r="D17" s="20"/>
      <c r="E17" s="20"/>
      <c r="F17" s="21"/>
      <c r="G17" s="22"/>
      <c r="H17" s="22"/>
      <c r="I17" s="22"/>
      <c r="J17" s="22"/>
      <c r="K17" s="21"/>
      <c r="L17" s="21"/>
      <c r="M17" s="21"/>
    </row>
    <row r="18" s="24" customFormat="true" ht="12" hidden="false" customHeight="false" outlineLevel="0" collapsed="false">
      <c r="A18" s="17" t="s">
        <v>37</v>
      </c>
      <c r="B18" s="18" t="s">
        <v>38</v>
      </c>
      <c r="C18" s="19" t="n">
        <v>152288</v>
      </c>
      <c r="D18" s="20"/>
      <c r="E18" s="20" t="n">
        <v>120000</v>
      </c>
      <c r="F18" s="21" t="n">
        <f aca="false">C18+D18-E18</f>
        <v>32288</v>
      </c>
      <c r="G18" s="26"/>
      <c r="H18" s="26"/>
      <c r="I18" s="26"/>
      <c r="J18" s="22"/>
      <c r="K18" s="21"/>
      <c r="L18" s="21"/>
      <c r="M18" s="21"/>
    </row>
    <row r="19" s="24" customFormat="true" ht="12" hidden="false" customHeight="false" outlineLevel="0" collapsed="false">
      <c r="A19" s="25" t="s">
        <v>39</v>
      </c>
      <c r="B19" s="18"/>
      <c r="C19" s="19"/>
      <c r="D19" s="20"/>
      <c r="E19" s="20"/>
      <c r="F19" s="21"/>
      <c r="G19" s="26"/>
      <c r="H19" s="26"/>
      <c r="I19" s="26"/>
      <c r="J19" s="22"/>
      <c r="K19" s="21"/>
      <c r="L19" s="21"/>
      <c r="M19" s="21"/>
    </row>
    <row r="20" s="24" customFormat="true" ht="12" hidden="false" customHeight="false" outlineLevel="0" collapsed="false">
      <c r="A20" s="25" t="s">
        <v>40</v>
      </c>
      <c r="B20" s="18"/>
      <c r="C20" s="19"/>
      <c r="D20" s="20"/>
      <c r="E20" s="20"/>
      <c r="F20" s="21"/>
      <c r="G20" s="26"/>
      <c r="H20" s="26"/>
      <c r="I20" s="26"/>
      <c r="J20" s="22"/>
      <c r="K20" s="21"/>
      <c r="L20" s="21"/>
      <c r="M20" s="21"/>
    </row>
    <row r="21" s="24" customFormat="true" ht="12" hidden="false" customHeight="false" outlineLevel="0" collapsed="false">
      <c r="A21" s="17" t="s">
        <v>41</v>
      </c>
      <c r="B21" s="18" t="s">
        <v>42</v>
      </c>
      <c r="C21" s="19" t="n">
        <v>51051.2625</v>
      </c>
      <c r="D21" s="20"/>
      <c r="E21" s="20"/>
      <c r="F21" s="21" t="n">
        <f aca="false">C21+D21-E21</f>
        <v>51051.2625</v>
      </c>
      <c r="G21" s="22"/>
      <c r="H21" s="22"/>
      <c r="I21" s="22"/>
      <c r="J21" s="22"/>
      <c r="K21" s="21"/>
      <c r="L21" s="21"/>
      <c r="M21" s="21"/>
    </row>
    <row r="22" s="24" customFormat="true" ht="12" hidden="false" customHeight="false" outlineLevel="0" collapsed="false">
      <c r="A22" s="17" t="s">
        <v>43</v>
      </c>
      <c r="B22" s="18" t="s">
        <v>44</v>
      </c>
      <c r="C22" s="19" t="n">
        <v>300750</v>
      </c>
      <c r="D22" s="20" t="n">
        <v>120000</v>
      </c>
      <c r="E22" s="20"/>
      <c r="F22" s="21" t="n">
        <f aca="false">C22+D22-E22</f>
        <v>420750</v>
      </c>
      <c r="G22" s="22"/>
      <c r="H22" s="22"/>
      <c r="I22" s="22"/>
      <c r="J22" s="22"/>
      <c r="K22" s="21"/>
      <c r="L22" s="21"/>
      <c r="M22" s="21"/>
    </row>
    <row r="23" s="24" customFormat="true" ht="12" hidden="false" customHeight="false" outlineLevel="0" collapsed="false">
      <c r="A23" s="17" t="s">
        <v>45</v>
      </c>
      <c r="B23" s="18" t="s">
        <v>46</v>
      </c>
      <c r="C23" s="19" t="n">
        <v>134250</v>
      </c>
      <c r="D23" s="20" t="n">
        <v>52000</v>
      </c>
      <c r="E23" s="20"/>
      <c r="F23" s="21" t="n">
        <f aca="false">C23+D23-E23</f>
        <v>186250</v>
      </c>
      <c r="G23" s="22"/>
      <c r="H23" s="22"/>
      <c r="I23" s="22"/>
      <c r="J23" s="22"/>
      <c r="K23" s="21"/>
      <c r="L23" s="21"/>
      <c r="M23" s="21"/>
    </row>
    <row r="24" s="24" customFormat="true" ht="12" hidden="false" customHeight="false" outlineLevel="0" collapsed="false">
      <c r="A24" s="17" t="s">
        <v>47</v>
      </c>
      <c r="B24" s="18" t="s">
        <v>48</v>
      </c>
      <c r="C24" s="19" t="n">
        <v>110339</v>
      </c>
      <c r="D24" s="20"/>
      <c r="E24" s="20"/>
      <c r="F24" s="21" t="n">
        <f aca="false">C24+D24-E24</f>
        <v>110339</v>
      </c>
      <c r="G24" s="22"/>
      <c r="H24" s="22"/>
      <c r="I24" s="22"/>
      <c r="J24" s="22"/>
      <c r="K24" s="21"/>
      <c r="L24" s="21"/>
      <c r="M24" s="21"/>
    </row>
    <row r="25" s="24" customFormat="true" ht="12" hidden="false" customHeight="false" outlineLevel="0" collapsed="false">
      <c r="A25" s="25" t="s">
        <v>49</v>
      </c>
      <c r="B25" s="18"/>
      <c r="C25" s="19"/>
      <c r="D25" s="20"/>
      <c r="E25" s="20"/>
      <c r="F25" s="21"/>
      <c r="G25" s="22"/>
      <c r="H25" s="22"/>
      <c r="I25" s="22"/>
      <c r="J25" s="22"/>
      <c r="K25" s="21"/>
      <c r="L25" s="21"/>
      <c r="M25" s="21"/>
    </row>
    <row r="26" s="24" customFormat="true" ht="12" hidden="false" customHeight="false" outlineLevel="0" collapsed="false">
      <c r="A26" s="17" t="s">
        <v>50</v>
      </c>
      <c r="B26" s="18" t="s">
        <v>51</v>
      </c>
      <c r="C26" s="19" t="n">
        <v>68374.9966666667</v>
      </c>
      <c r="D26" s="20"/>
      <c r="E26" s="20" t="n">
        <v>31040.37</v>
      </c>
      <c r="F26" s="21" t="n">
        <f aca="false">C26+D26-E26</f>
        <v>37334.6266666667</v>
      </c>
      <c r="G26" s="22"/>
      <c r="H26" s="22"/>
      <c r="I26" s="22"/>
      <c r="J26" s="22"/>
      <c r="K26" s="21"/>
      <c r="L26" s="21"/>
      <c r="M26" s="21"/>
    </row>
    <row r="27" s="24" customFormat="true" ht="12" hidden="false" customHeight="false" outlineLevel="0" collapsed="false">
      <c r="A27" s="17" t="s">
        <v>52</v>
      </c>
      <c r="B27" s="18" t="s">
        <v>53</v>
      </c>
      <c r="C27" s="19" t="n">
        <v>31500</v>
      </c>
      <c r="D27" s="20"/>
      <c r="E27" s="20"/>
      <c r="F27" s="21" t="n">
        <f aca="false">C27+D27-E27</f>
        <v>31500</v>
      </c>
      <c r="G27" s="22"/>
      <c r="H27" s="22"/>
      <c r="I27" s="22"/>
      <c r="J27" s="22"/>
      <c r="K27" s="21"/>
      <c r="L27" s="21"/>
      <c r="M27" s="21"/>
    </row>
    <row r="28" s="24" customFormat="true" ht="12" hidden="false" customHeight="false" outlineLevel="0" collapsed="false">
      <c r="A28" s="17" t="s">
        <v>54</v>
      </c>
      <c r="B28" s="18" t="s">
        <v>55</v>
      </c>
      <c r="C28" s="19" t="n">
        <v>59244</v>
      </c>
      <c r="D28" s="20"/>
      <c r="E28" s="20"/>
      <c r="F28" s="21" t="n">
        <f aca="false">C28+D28-E28</f>
        <v>59244</v>
      </c>
      <c r="G28" s="22"/>
      <c r="H28" s="22"/>
      <c r="I28" s="22"/>
      <c r="J28" s="22"/>
      <c r="K28" s="21"/>
      <c r="L28" s="21"/>
      <c r="M28" s="21"/>
    </row>
    <row r="29" s="24" customFormat="true" ht="12" hidden="false" customHeight="false" outlineLevel="0" collapsed="false">
      <c r="A29" s="17" t="s">
        <v>56</v>
      </c>
      <c r="B29" s="18" t="s">
        <v>57</v>
      </c>
      <c r="C29" s="19" t="n">
        <v>10500</v>
      </c>
      <c r="D29" s="20"/>
      <c r="E29" s="20"/>
      <c r="F29" s="21" t="n">
        <f aca="false">C29+D29-E29</f>
        <v>10500</v>
      </c>
      <c r="G29" s="22"/>
      <c r="H29" s="22"/>
      <c r="I29" s="22"/>
      <c r="J29" s="22"/>
      <c r="K29" s="21"/>
      <c r="L29" s="21"/>
      <c r="M29" s="21"/>
    </row>
    <row r="30" s="24" customFormat="true" ht="12" hidden="false" customHeight="false" outlineLevel="0" collapsed="false">
      <c r="A30" s="25" t="s">
        <v>58</v>
      </c>
      <c r="B30" s="18"/>
      <c r="C30" s="19"/>
      <c r="D30" s="20"/>
      <c r="E30" s="20"/>
      <c r="F30" s="21"/>
      <c r="G30" s="22"/>
      <c r="H30" s="22"/>
      <c r="I30" s="22"/>
      <c r="J30" s="22"/>
      <c r="K30" s="21"/>
      <c r="L30" s="21"/>
      <c r="M30" s="21"/>
    </row>
    <row r="31" s="24" customFormat="true" ht="12" hidden="false" customHeight="false" outlineLevel="0" collapsed="false">
      <c r="A31" s="17" t="s">
        <v>59</v>
      </c>
      <c r="B31" s="18" t="s">
        <v>60</v>
      </c>
      <c r="C31" s="19" t="n">
        <v>35000</v>
      </c>
      <c r="D31" s="20"/>
      <c r="E31" s="20"/>
      <c r="F31" s="21" t="n">
        <f aca="false">C31+D31-E31</f>
        <v>35000</v>
      </c>
      <c r="G31" s="22"/>
      <c r="H31" s="22"/>
      <c r="I31" s="22"/>
      <c r="J31" s="22"/>
      <c r="K31" s="21"/>
      <c r="L31" s="21"/>
      <c r="M31" s="21"/>
    </row>
    <row r="32" s="24" customFormat="true" ht="12" hidden="false" customHeight="false" outlineLevel="0" collapsed="false">
      <c r="A32" s="17" t="s">
        <v>61</v>
      </c>
      <c r="B32" s="18" t="s">
        <v>62</v>
      </c>
      <c r="C32" s="19" t="n">
        <v>102500</v>
      </c>
      <c r="D32" s="20" t="n">
        <v>30000</v>
      </c>
      <c r="E32" s="20"/>
      <c r="F32" s="21" t="n">
        <f aca="false">C32+D32-E32</f>
        <v>132500</v>
      </c>
      <c r="G32" s="22"/>
      <c r="H32" s="22"/>
      <c r="I32" s="22"/>
      <c r="J32" s="22"/>
      <c r="K32" s="21"/>
      <c r="L32" s="21"/>
      <c r="M32" s="21"/>
    </row>
    <row r="33" s="24" customFormat="true" ht="12" hidden="false" customHeight="false" outlineLevel="0" collapsed="false">
      <c r="A33" s="25" t="s">
        <v>63</v>
      </c>
      <c r="B33" s="18"/>
      <c r="C33" s="19"/>
      <c r="D33" s="20"/>
      <c r="E33" s="20"/>
      <c r="F33" s="21"/>
      <c r="G33" s="22"/>
      <c r="H33" s="22"/>
      <c r="I33" s="22"/>
      <c r="J33" s="22"/>
      <c r="K33" s="21"/>
      <c r="L33" s="21"/>
      <c r="M33" s="21"/>
    </row>
    <row r="34" s="24" customFormat="true" ht="12" hidden="false" customHeight="false" outlineLevel="0" collapsed="false">
      <c r="A34" s="25" t="s">
        <v>64</v>
      </c>
      <c r="B34" s="18"/>
      <c r="C34" s="19"/>
      <c r="D34" s="20"/>
      <c r="E34" s="20"/>
      <c r="F34" s="21"/>
      <c r="G34" s="22"/>
      <c r="H34" s="22"/>
      <c r="I34" s="22"/>
      <c r="J34" s="22"/>
      <c r="K34" s="21"/>
      <c r="L34" s="21"/>
      <c r="M34" s="21"/>
    </row>
    <row r="35" s="24" customFormat="true" ht="12" hidden="false" customHeight="false" outlineLevel="0" collapsed="false">
      <c r="A35" s="25" t="s">
        <v>65</v>
      </c>
      <c r="B35" s="18"/>
      <c r="C35" s="19"/>
      <c r="D35" s="20"/>
      <c r="E35" s="20"/>
      <c r="F35" s="21"/>
      <c r="G35" s="22"/>
      <c r="H35" s="22"/>
      <c r="I35" s="22"/>
      <c r="J35" s="22"/>
      <c r="K35" s="21"/>
      <c r="L35" s="21"/>
      <c r="M35" s="21"/>
    </row>
    <row r="36" s="24" customFormat="true" ht="12" hidden="false" customHeight="false" outlineLevel="0" collapsed="false">
      <c r="A36" s="25" t="s">
        <v>66</v>
      </c>
      <c r="B36" s="18"/>
      <c r="C36" s="19"/>
      <c r="D36" s="20"/>
      <c r="E36" s="20"/>
      <c r="F36" s="21"/>
      <c r="G36" s="22"/>
      <c r="H36" s="22"/>
      <c r="I36" s="22"/>
      <c r="J36" s="22"/>
      <c r="K36" s="21"/>
      <c r="L36" s="21"/>
      <c r="M36" s="21"/>
    </row>
    <row r="37" s="24" customFormat="true" ht="12" hidden="false" customHeight="false" outlineLevel="0" collapsed="false">
      <c r="A37" s="25" t="s">
        <v>67</v>
      </c>
      <c r="B37" s="27"/>
      <c r="C37" s="19"/>
      <c r="D37" s="20"/>
      <c r="E37" s="20"/>
      <c r="F37" s="21"/>
      <c r="G37" s="22"/>
      <c r="H37" s="22"/>
      <c r="I37" s="22"/>
      <c r="J37" s="22"/>
      <c r="K37" s="21"/>
      <c r="L37" s="21"/>
      <c r="M37" s="21"/>
    </row>
    <row r="38" s="24" customFormat="true" ht="12" hidden="false" customHeight="false" outlineLevel="0" collapsed="false">
      <c r="A38" s="25" t="s">
        <v>68</v>
      </c>
      <c r="B38" s="18"/>
      <c r="C38" s="19"/>
      <c r="D38" s="20"/>
      <c r="E38" s="20"/>
      <c r="F38" s="21"/>
      <c r="G38" s="22"/>
      <c r="H38" s="22"/>
      <c r="I38" s="22"/>
      <c r="J38" s="22"/>
      <c r="K38" s="21"/>
      <c r="L38" s="21"/>
      <c r="M38" s="21"/>
    </row>
    <row r="39" s="24" customFormat="true" ht="12" hidden="false" customHeight="false" outlineLevel="0" collapsed="false">
      <c r="A39" s="25" t="s">
        <v>69</v>
      </c>
      <c r="B39" s="18"/>
      <c r="C39" s="19"/>
      <c r="D39" s="20"/>
      <c r="E39" s="20"/>
      <c r="F39" s="21"/>
      <c r="G39" s="22"/>
      <c r="H39" s="22"/>
      <c r="I39" s="22"/>
      <c r="J39" s="22"/>
      <c r="K39" s="21"/>
      <c r="L39" s="21"/>
      <c r="M39" s="21"/>
    </row>
    <row r="40" s="24" customFormat="true" ht="12" hidden="false" customHeight="false" outlineLevel="0" collapsed="false">
      <c r="A40" s="17" t="s">
        <v>70</v>
      </c>
      <c r="B40" s="18" t="s">
        <v>71</v>
      </c>
      <c r="C40" s="19" t="n">
        <v>10500</v>
      </c>
      <c r="D40" s="20"/>
      <c r="E40" s="20"/>
      <c r="F40" s="21" t="n">
        <f aca="false">C40+D40-E40</f>
        <v>10500</v>
      </c>
      <c r="G40" s="22"/>
      <c r="H40" s="22"/>
      <c r="I40" s="22"/>
      <c r="J40" s="22"/>
      <c r="K40" s="21"/>
      <c r="L40" s="21"/>
      <c r="M40" s="21"/>
    </row>
    <row r="41" s="24" customFormat="true" ht="12" hidden="false" customHeight="false" outlineLevel="0" collapsed="false">
      <c r="A41" s="17" t="s">
        <v>72</v>
      </c>
      <c r="B41" s="18" t="s">
        <v>73</v>
      </c>
      <c r="C41" s="19" t="n">
        <v>9450</v>
      </c>
      <c r="D41" s="20"/>
      <c r="E41" s="20"/>
      <c r="F41" s="21" t="n">
        <f aca="false">C41+D41-E41</f>
        <v>9450</v>
      </c>
      <c r="G41" s="22"/>
      <c r="H41" s="22"/>
      <c r="I41" s="22"/>
      <c r="J41" s="22"/>
      <c r="K41" s="21"/>
      <c r="L41" s="21"/>
      <c r="M41" s="21"/>
    </row>
    <row r="42" s="24" customFormat="true" ht="12" hidden="false" customHeight="false" outlineLevel="0" collapsed="false">
      <c r="A42" s="28" t="s">
        <v>72</v>
      </c>
      <c r="B42" s="18" t="s">
        <v>74</v>
      </c>
      <c r="C42" s="19" t="n">
        <v>0</v>
      </c>
      <c r="D42" s="20"/>
      <c r="E42" s="20"/>
      <c r="F42" s="21" t="n">
        <f aca="false">C42+D42-E42</f>
        <v>0</v>
      </c>
      <c r="G42" s="26"/>
      <c r="H42" s="26"/>
      <c r="I42" s="26"/>
      <c r="J42" s="22"/>
      <c r="K42" s="21"/>
      <c r="L42" s="21"/>
      <c r="M42" s="21"/>
    </row>
    <row r="43" s="24" customFormat="true" ht="12" hidden="false" customHeight="false" outlineLevel="0" collapsed="false">
      <c r="A43" s="17" t="s">
        <v>75</v>
      </c>
      <c r="B43" s="18" t="s">
        <v>76</v>
      </c>
      <c r="C43" s="19" t="n">
        <v>624500</v>
      </c>
      <c r="D43" s="20"/>
      <c r="E43" s="20"/>
      <c r="F43" s="21" t="n">
        <f aca="false">C43+D43-E43</f>
        <v>624500</v>
      </c>
      <c r="G43" s="26"/>
      <c r="H43" s="26"/>
      <c r="I43" s="26"/>
      <c r="J43" s="22"/>
      <c r="K43" s="21"/>
      <c r="L43" s="21"/>
      <c r="M43" s="21"/>
    </row>
    <row r="44" s="24" customFormat="true" ht="12" hidden="false" customHeight="false" outlineLevel="0" collapsed="false">
      <c r="A44" s="17" t="s">
        <v>77</v>
      </c>
      <c r="B44" s="18" t="s">
        <v>78</v>
      </c>
      <c r="C44" s="19" t="n">
        <v>50000</v>
      </c>
      <c r="D44" s="20" t="n">
        <f aca="false">35000+20000</f>
        <v>55000</v>
      </c>
      <c r="E44" s="20"/>
      <c r="F44" s="21" t="n">
        <f aca="false">C44+D44-E44</f>
        <v>105000</v>
      </c>
      <c r="G44" s="22"/>
      <c r="H44" s="22"/>
      <c r="I44" s="22"/>
      <c r="J44" s="22"/>
      <c r="K44" s="21"/>
      <c r="L44" s="21"/>
      <c r="M44" s="21"/>
    </row>
    <row r="45" s="24" customFormat="true" ht="12" hidden="false" customHeight="false" outlineLevel="0" collapsed="false">
      <c r="A45" s="17" t="s">
        <v>79</v>
      </c>
      <c r="B45" s="18" t="s">
        <v>80</v>
      </c>
      <c r="C45" s="19" t="n">
        <v>12600</v>
      </c>
      <c r="D45" s="20" t="n">
        <v>35856</v>
      </c>
      <c r="E45" s="20"/>
      <c r="F45" s="21" t="n">
        <f aca="false">C45+D45-E45</f>
        <v>48456</v>
      </c>
      <c r="G45" s="22"/>
      <c r="H45" s="22"/>
      <c r="I45" s="22"/>
      <c r="J45" s="22"/>
      <c r="K45" s="21"/>
      <c r="L45" s="21"/>
      <c r="M45" s="21"/>
    </row>
    <row r="46" s="24" customFormat="true" ht="12" hidden="false" customHeight="false" outlineLevel="0" collapsed="false">
      <c r="A46" s="17" t="s">
        <v>81</v>
      </c>
      <c r="B46" s="18" t="s">
        <v>82</v>
      </c>
      <c r="C46" s="19" t="n">
        <v>0</v>
      </c>
      <c r="D46" s="20"/>
      <c r="E46" s="20"/>
      <c r="F46" s="21" t="n">
        <f aca="false">C46+D46-E46</f>
        <v>0</v>
      </c>
      <c r="G46" s="22"/>
      <c r="H46" s="22"/>
      <c r="I46" s="22"/>
      <c r="J46" s="22"/>
      <c r="K46" s="21"/>
      <c r="L46" s="21"/>
      <c r="M46" s="21"/>
    </row>
    <row r="47" s="24" customFormat="true" ht="12" hidden="false" customHeight="false" outlineLevel="0" collapsed="false">
      <c r="A47" s="17"/>
      <c r="B47" s="18" t="s">
        <v>83</v>
      </c>
      <c r="C47" s="19" t="n">
        <v>0</v>
      </c>
      <c r="D47" s="20"/>
      <c r="E47" s="20"/>
      <c r="F47" s="21" t="n">
        <f aca="false">C47+D47-E47</f>
        <v>0</v>
      </c>
      <c r="G47" s="22"/>
      <c r="H47" s="22"/>
      <c r="I47" s="22"/>
      <c r="J47" s="22"/>
      <c r="K47" s="21"/>
      <c r="L47" s="21"/>
      <c r="M47" s="21"/>
    </row>
    <row r="48" s="24" customFormat="true" ht="12" hidden="false" customHeight="false" outlineLevel="0" collapsed="false">
      <c r="A48" s="17"/>
      <c r="B48" s="18" t="s">
        <v>84</v>
      </c>
      <c r="C48" s="19" t="n">
        <v>0</v>
      </c>
      <c r="D48" s="20"/>
      <c r="E48" s="20"/>
      <c r="F48" s="21" t="n">
        <f aca="false">C48+D48-E48</f>
        <v>0</v>
      </c>
      <c r="G48" s="22"/>
      <c r="H48" s="22"/>
      <c r="I48" s="22"/>
      <c r="J48" s="22"/>
      <c r="K48" s="21"/>
      <c r="L48" s="21"/>
      <c r="M48" s="21"/>
    </row>
    <row r="49" s="24" customFormat="true" ht="12" hidden="false" customHeight="false" outlineLevel="0" collapsed="false">
      <c r="A49" s="17" t="s">
        <v>85</v>
      </c>
      <c r="B49" s="18" t="s">
        <v>86</v>
      </c>
      <c r="C49" s="19" t="n">
        <v>0</v>
      </c>
      <c r="D49" s="20"/>
      <c r="E49" s="20"/>
      <c r="F49" s="21" t="n">
        <f aca="false">C49+D49-E49</f>
        <v>0</v>
      </c>
      <c r="G49" s="22"/>
      <c r="H49" s="22"/>
      <c r="I49" s="22"/>
      <c r="J49" s="22"/>
      <c r="K49" s="21"/>
      <c r="L49" s="21"/>
      <c r="M49" s="21"/>
    </row>
    <row r="50" s="24" customFormat="true" ht="12" hidden="false" customHeight="false" outlineLevel="0" collapsed="false">
      <c r="A50" s="17" t="s">
        <v>87</v>
      </c>
      <c r="B50" s="18" t="s">
        <v>88</v>
      </c>
      <c r="C50" s="19" t="n">
        <v>47250</v>
      </c>
      <c r="D50" s="20" t="n">
        <v>64728</v>
      </c>
      <c r="E50" s="20"/>
      <c r="F50" s="21" t="n">
        <f aca="false">C50+D50-E50</f>
        <v>111978</v>
      </c>
      <c r="G50" s="22"/>
      <c r="H50" s="22"/>
      <c r="I50" s="22"/>
      <c r="J50" s="22"/>
      <c r="K50" s="21"/>
      <c r="L50" s="21"/>
      <c r="M50" s="21"/>
    </row>
    <row r="51" s="24" customFormat="true" ht="12" hidden="false" customHeight="false" outlineLevel="0" collapsed="false">
      <c r="A51" s="17" t="s">
        <v>89</v>
      </c>
      <c r="B51" s="18" t="s">
        <v>90</v>
      </c>
      <c r="C51" s="19" t="n">
        <v>54310.35</v>
      </c>
      <c r="D51" s="20"/>
      <c r="E51" s="20"/>
      <c r="F51" s="21" t="n">
        <f aca="false">C51+D51-E51</f>
        <v>54310.35</v>
      </c>
      <c r="G51" s="22"/>
      <c r="H51" s="22"/>
      <c r="I51" s="22"/>
      <c r="J51" s="22"/>
      <c r="K51" s="21"/>
      <c r="L51" s="21"/>
      <c r="M51" s="21"/>
    </row>
    <row r="52" s="24" customFormat="true" ht="12" hidden="false" customHeight="false" outlineLevel="0" collapsed="false">
      <c r="A52" s="17" t="s">
        <v>91</v>
      </c>
      <c r="B52" s="18" t="s">
        <v>92</v>
      </c>
      <c r="C52" s="19" t="n">
        <v>8689.65</v>
      </c>
      <c r="D52" s="20"/>
      <c r="E52" s="20"/>
      <c r="F52" s="21" t="n">
        <f aca="false">C52+D52-E52</f>
        <v>8689.65</v>
      </c>
      <c r="G52" s="22"/>
      <c r="H52" s="22"/>
      <c r="I52" s="22"/>
      <c r="J52" s="22"/>
      <c r="K52" s="21"/>
      <c r="L52" s="21"/>
      <c r="M52" s="21"/>
    </row>
    <row r="53" s="24" customFormat="true" ht="12" hidden="false" customHeight="false" outlineLevel="0" collapsed="false">
      <c r="A53" s="17" t="s">
        <v>93</v>
      </c>
      <c r="B53" s="18" t="s">
        <v>94</v>
      </c>
      <c r="C53" s="19" t="n">
        <v>84000</v>
      </c>
      <c r="D53" s="20"/>
      <c r="E53" s="20"/>
      <c r="F53" s="21" t="n">
        <f aca="false">C53+D53-E53</f>
        <v>84000</v>
      </c>
      <c r="G53" s="22"/>
      <c r="H53" s="22"/>
      <c r="I53" s="22"/>
      <c r="J53" s="22"/>
      <c r="K53" s="21"/>
      <c r="L53" s="21"/>
      <c r="M53" s="21"/>
    </row>
    <row r="54" s="24" customFormat="true" ht="12" hidden="false" customHeight="false" outlineLevel="0" collapsed="false">
      <c r="A54" s="17" t="s">
        <v>95</v>
      </c>
      <c r="B54" s="18" t="s">
        <v>96</v>
      </c>
      <c r="C54" s="19" t="n">
        <v>13440</v>
      </c>
      <c r="D54" s="20"/>
      <c r="E54" s="20"/>
      <c r="F54" s="21" t="n">
        <f aca="false">C54+D54-E54</f>
        <v>13440</v>
      </c>
      <c r="G54" s="22"/>
      <c r="H54" s="22"/>
      <c r="I54" s="22"/>
      <c r="J54" s="22"/>
      <c r="K54" s="21"/>
      <c r="L54" s="21"/>
      <c r="M54" s="21"/>
    </row>
    <row r="55" s="24" customFormat="true" ht="12" hidden="false" customHeight="false" outlineLevel="0" collapsed="false">
      <c r="A55" s="17" t="s">
        <v>97</v>
      </c>
      <c r="B55" s="18" t="s">
        <v>98</v>
      </c>
      <c r="C55" s="19" t="n">
        <v>7000</v>
      </c>
      <c r="D55" s="20"/>
      <c r="E55" s="20"/>
      <c r="F55" s="21" t="n">
        <f aca="false">C55+D55-E55</f>
        <v>7000</v>
      </c>
      <c r="G55" s="22"/>
      <c r="H55" s="22"/>
      <c r="I55" s="22"/>
      <c r="J55" s="22"/>
      <c r="K55" s="21"/>
      <c r="L55" s="21"/>
      <c r="M55" s="21"/>
    </row>
    <row r="56" s="24" customFormat="true" ht="12" hidden="false" customHeight="false" outlineLevel="0" collapsed="false">
      <c r="A56" s="17" t="s">
        <v>99</v>
      </c>
      <c r="B56" s="18" t="s">
        <v>100</v>
      </c>
      <c r="C56" s="19" t="n">
        <v>490</v>
      </c>
      <c r="D56" s="20"/>
      <c r="E56" s="20"/>
      <c r="F56" s="21" t="n">
        <f aca="false">C56+D56-E56</f>
        <v>490</v>
      </c>
      <c r="G56" s="22"/>
      <c r="H56" s="22"/>
      <c r="I56" s="22"/>
      <c r="J56" s="22"/>
      <c r="K56" s="21"/>
      <c r="L56" s="21"/>
      <c r="M56" s="21"/>
    </row>
    <row r="57" s="24" customFormat="true" ht="12" hidden="false" customHeight="false" outlineLevel="0" collapsed="false">
      <c r="A57" s="17" t="s">
        <v>101</v>
      </c>
      <c r="B57" s="18" t="s">
        <v>102</v>
      </c>
      <c r="C57" s="19" t="n">
        <v>84940</v>
      </c>
      <c r="D57" s="20"/>
      <c r="E57" s="20"/>
      <c r="F57" s="21" t="n">
        <f aca="false">C57+D57-E57</f>
        <v>84940</v>
      </c>
      <c r="G57" s="22"/>
      <c r="H57" s="22"/>
      <c r="I57" s="22"/>
      <c r="J57" s="22"/>
      <c r="K57" s="21"/>
      <c r="L57" s="21"/>
      <c r="M57" s="21"/>
    </row>
    <row r="58" s="24" customFormat="true" ht="12" hidden="false" customHeight="false" outlineLevel="0" collapsed="false">
      <c r="A58" s="17" t="s">
        <v>103</v>
      </c>
      <c r="B58" s="18" t="s">
        <v>104</v>
      </c>
      <c r="C58" s="19" t="n">
        <v>13990</v>
      </c>
      <c r="D58" s="20"/>
      <c r="E58" s="20"/>
      <c r="F58" s="21" t="n">
        <f aca="false">C58+D58-E58</f>
        <v>13990</v>
      </c>
      <c r="G58" s="22"/>
      <c r="H58" s="22"/>
      <c r="I58" s="22"/>
      <c r="J58" s="22"/>
      <c r="K58" s="21"/>
      <c r="L58" s="21"/>
      <c r="M58" s="21"/>
    </row>
    <row r="59" s="24" customFormat="true" ht="12" hidden="false" customHeight="false" outlineLevel="0" collapsed="false">
      <c r="A59" s="17" t="s">
        <v>105</v>
      </c>
      <c r="B59" s="18" t="s">
        <v>106</v>
      </c>
      <c r="C59" s="19" t="n">
        <v>744768</v>
      </c>
      <c r="D59" s="20"/>
      <c r="E59" s="20" t="n">
        <v>35000</v>
      </c>
      <c r="F59" s="21" t="n">
        <f aca="false">C59+D59-E59</f>
        <v>709768</v>
      </c>
      <c r="G59" s="22"/>
      <c r="H59" s="22"/>
      <c r="I59" s="22"/>
      <c r="J59" s="22"/>
      <c r="K59" s="21"/>
      <c r="L59" s="21"/>
      <c r="M59" s="21"/>
    </row>
    <row r="60" s="24" customFormat="true" ht="12" hidden="false" customHeight="false" outlineLevel="0" collapsed="false">
      <c r="A60" s="25" t="s">
        <v>107</v>
      </c>
      <c r="B60" s="18"/>
      <c r="C60" s="19"/>
      <c r="D60" s="20"/>
      <c r="E60" s="20"/>
      <c r="F60" s="21"/>
      <c r="G60" s="22"/>
      <c r="H60" s="22"/>
      <c r="I60" s="22"/>
      <c r="J60" s="22"/>
      <c r="K60" s="21"/>
      <c r="L60" s="21"/>
      <c r="M60" s="21"/>
    </row>
    <row r="61" s="24" customFormat="true" ht="12" hidden="false" customHeight="false" outlineLevel="0" collapsed="false">
      <c r="A61" s="25" t="s">
        <v>108</v>
      </c>
      <c r="B61" s="18"/>
      <c r="C61" s="19"/>
      <c r="D61" s="20"/>
      <c r="E61" s="20"/>
      <c r="F61" s="21"/>
      <c r="G61" s="22"/>
      <c r="H61" s="22"/>
      <c r="I61" s="22"/>
      <c r="J61" s="22"/>
      <c r="K61" s="21"/>
      <c r="L61" s="21"/>
      <c r="M61" s="21"/>
    </row>
    <row r="62" s="24" customFormat="true" ht="12" hidden="false" customHeight="false" outlineLevel="0" collapsed="false">
      <c r="A62" s="17" t="s">
        <v>109</v>
      </c>
      <c r="B62" s="18" t="s">
        <v>110</v>
      </c>
      <c r="C62" s="19" t="n">
        <v>300000</v>
      </c>
      <c r="D62" s="20"/>
      <c r="E62" s="20"/>
      <c r="F62" s="21" t="n">
        <f aca="false">C62+D62-E62</f>
        <v>300000</v>
      </c>
      <c r="G62" s="22"/>
      <c r="H62" s="22"/>
      <c r="I62" s="22"/>
      <c r="J62" s="22"/>
      <c r="K62" s="21"/>
      <c r="L62" s="21"/>
      <c r="M62" s="21"/>
    </row>
    <row r="63" s="24" customFormat="true" ht="12" hidden="false" customHeight="false" outlineLevel="0" collapsed="false">
      <c r="A63" s="17" t="s">
        <v>111</v>
      </c>
      <c r="B63" s="18" t="s">
        <v>112</v>
      </c>
      <c r="C63" s="19" t="n">
        <v>250000</v>
      </c>
      <c r="D63" s="20"/>
      <c r="E63" s="20"/>
      <c r="F63" s="21" t="n">
        <f aca="false">C63+D63-E63</f>
        <v>250000</v>
      </c>
      <c r="G63" s="22"/>
      <c r="H63" s="22"/>
      <c r="I63" s="22"/>
      <c r="J63" s="22"/>
      <c r="K63" s="21"/>
      <c r="L63" s="21"/>
      <c r="M63" s="21"/>
    </row>
    <row r="64" s="24" customFormat="true" ht="12" hidden="false" customHeight="false" outlineLevel="0" collapsed="false">
      <c r="A64" s="17" t="s">
        <v>113</v>
      </c>
      <c r="B64" s="18" t="s">
        <v>114</v>
      </c>
      <c r="C64" s="19" t="n">
        <v>0</v>
      </c>
      <c r="D64" s="20"/>
      <c r="E64" s="20"/>
      <c r="F64" s="21" t="n">
        <f aca="false">C64+D64-E64</f>
        <v>0</v>
      </c>
      <c r="G64" s="22"/>
      <c r="H64" s="22"/>
      <c r="I64" s="22"/>
      <c r="J64" s="22"/>
      <c r="K64" s="21"/>
      <c r="L64" s="21"/>
      <c r="M64" s="21"/>
    </row>
    <row r="65" s="24" customFormat="true" ht="12" hidden="false" customHeight="false" outlineLevel="0" collapsed="false">
      <c r="A65" s="17"/>
      <c r="B65" s="18" t="s">
        <v>115</v>
      </c>
      <c r="C65" s="19" t="n">
        <v>50000</v>
      </c>
      <c r="D65" s="20"/>
      <c r="E65" s="20"/>
      <c r="F65" s="21" t="n">
        <f aca="false">C65+D65-E65</f>
        <v>50000</v>
      </c>
      <c r="G65" s="22"/>
      <c r="H65" s="22"/>
      <c r="I65" s="22"/>
      <c r="J65" s="22"/>
      <c r="K65" s="21"/>
      <c r="L65" s="21"/>
      <c r="M65" s="21"/>
    </row>
    <row r="66" s="24" customFormat="true" ht="12" hidden="false" customHeight="false" outlineLevel="0" collapsed="false">
      <c r="A66" s="17" t="s">
        <v>116</v>
      </c>
      <c r="B66" s="18" t="s">
        <v>117</v>
      </c>
      <c r="C66" s="19" t="n">
        <v>0</v>
      </c>
      <c r="D66" s="20"/>
      <c r="E66" s="20"/>
      <c r="F66" s="21" t="n">
        <f aca="false">C66+D66-E66</f>
        <v>0</v>
      </c>
      <c r="G66" s="22"/>
      <c r="H66" s="22"/>
      <c r="I66" s="22"/>
      <c r="J66" s="22"/>
      <c r="K66" s="21"/>
      <c r="L66" s="21"/>
      <c r="M66" s="21"/>
    </row>
    <row r="67" s="24" customFormat="true" ht="12" hidden="false" customHeight="false" outlineLevel="0" collapsed="false">
      <c r="A67" s="17" t="s">
        <v>118</v>
      </c>
      <c r="B67" s="18" t="s">
        <v>119</v>
      </c>
      <c r="C67" s="19" t="n">
        <v>300000</v>
      </c>
      <c r="D67" s="20"/>
      <c r="E67" s="20"/>
      <c r="F67" s="21" t="n">
        <f aca="false">C67+D67-E67</f>
        <v>300000</v>
      </c>
      <c r="G67" s="22"/>
      <c r="H67" s="22"/>
      <c r="I67" s="22"/>
      <c r="J67" s="22"/>
      <c r="K67" s="21"/>
      <c r="L67" s="21"/>
      <c r="M67" s="21"/>
    </row>
    <row r="68" s="24" customFormat="true" ht="12" hidden="false" customHeight="false" outlineLevel="0" collapsed="false">
      <c r="A68" s="17" t="s">
        <v>120</v>
      </c>
      <c r="B68" s="18"/>
      <c r="C68" s="19"/>
      <c r="D68" s="20"/>
      <c r="E68" s="20"/>
      <c r="F68" s="21"/>
      <c r="G68" s="22"/>
      <c r="H68" s="22"/>
      <c r="I68" s="22"/>
      <c r="J68" s="22"/>
      <c r="K68" s="21"/>
      <c r="L68" s="21"/>
      <c r="M68" s="21"/>
    </row>
    <row r="69" s="24" customFormat="true" ht="12" hidden="false" customHeight="false" outlineLevel="0" collapsed="false">
      <c r="A69" s="17" t="s">
        <v>121</v>
      </c>
      <c r="B69" s="18"/>
      <c r="C69" s="19"/>
      <c r="D69" s="20"/>
      <c r="E69" s="20"/>
      <c r="F69" s="21"/>
      <c r="G69" s="22"/>
      <c r="H69" s="22"/>
      <c r="I69" s="22"/>
      <c r="J69" s="22"/>
      <c r="K69" s="21"/>
      <c r="L69" s="21"/>
      <c r="M69" s="21"/>
    </row>
    <row r="70" s="24" customFormat="true" ht="12" hidden="false" customHeight="false" outlineLevel="0" collapsed="false">
      <c r="A70" s="25" t="s">
        <v>122</v>
      </c>
      <c r="B70" s="18"/>
      <c r="C70" s="19"/>
      <c r="D70" s="20"/>
      <c r="E70" s="20"/>
      <c r="F70" s="21"/>
      <c r="G70" s="22"/>
      <c r="H70" s="22"/>
      <c r="I70" s="22"/>
      <c r="J70" s="22"/>
      <c r="K70" s="21"/>
      <c r="L70" s="21"/>
      <c r="M70" s="21"/>
    </row>
    <row r="71" s="24" customFormat="true" ht="12" hidden="false" customHeight="false" outlineLevel="0" collapsed="false">
      <c r="A71" s="17"/>
      <c r="B71" s="18"/>
      <c r="C71" s="19"/>
      <c r="D71" s="20"/>
      <c r="E71" s="20"/>
      <c r="F71" s="21"/>
      <c r="G71" s="22"/>
      <c r="H71" s="22"/>
      <c r="I71" s="22"/>
      <c r="J71" s="22"/>
      <c r="K71" s="21"/>
      <c r="L71" s="21"/>
      <c r="M71" s="21"/>
    </row>
    <row r="72" s="32" customFormat="true" ht="12.75" hidden="false" customHeight="false" outlineLevel="0" collapsed="false">
      <c r="A72" s="29" t="s">
        <v>123</v>
      </c>
      <c r="B72" s="30" t="s">
        <v>124</v>
      </c>
      <c r="C72" s="31" t="n">
        <f aca="false">SUM(C7:C71)</f>
        <v>12486662.3881667</v>
      </c>
      <c r="D72" s="31" t="n">
        <f aca="false">SUM(D7:D71)</f>
        <v>531470.18</v>
      </c>
      <c r="E72" s="31" t="n">
        <f aca="false">SUM(E7:E71)</f>
        <v>236040.37</v>
      </c>
      <c r="F72" s="31" t="n">
        <f aca="false">SUM(F7:F71)</f>
        <v>12782092.1981667</v>
      </c>
      <c r="G72" s="31" t="n">
        <f aca="false">SUM(G7:G71)</f>
        <v>0</v>
      </c>
      <c r="H72" s="31" t="n">
        <f aca="false">SUM(H7:H71)</f>
        <v>0</v>
      </c>
      <c r="I72" s="31" t="n">
        <f aca="false">SUM(I7:I71)</f>
        <v>0</v>
      </c>
      <c r="J72" s="31" t="n">
        <f aca="false">SUM(J7:J71)</f>
        <v>0</v>
      </c>
      <c r="K72" s="31" t="n">
        <f aca="false">SUM(K7:K71)</f>
        <v>0</v>
      </c>
      <c r="L72" s="31" t="n">
        <f aca="false">SUM(L7:L71)</f>
        <v>0</v>
      </c>
      <c r="M72" s="31"/>
    </row>
    <row r="73" customFormat="false" ht="12" hidden="false" customHeight="false" outlineLevel="0" collapsed="false">
      <c r="C73" s="33" t="n">
        <v>12486663</v>
      </c>
    </row>
    <row r="74" customFormat="false" ht="12" hidden="false" customHeight="false" outlineLevel="0" collapsed="false">
      <c r="C74" s="34" t="n">
        <f aca="false">C72-C73</f>
        <v>-0.611833333969116</v>
      </c>
    </row>
    <row r="75" customFormat="false" ht="12" hidden="false" customHeight="false" outlineLevel="0" collapsed="false">
      <c r="C75" s="35"/>
    </row>
    <row r="77" customFormat="false" ht="12" hidden="false" customHeight="false" outlineLevel="0" collapsed="false">
      <c r="A77" s="17" t="s">
        <v>125</v>
      </c>
      <c r="C77" s="35" t="n">
        <f aca="false">C72/12</f>
        <v>1040555.19901389</v>
      </c>
    </row>
    <row r="78" customFormat="false" ht="12" hidden="false" customHeight="false" outlineLevel="0" collapsed="false">
      <c r="A78" s="17" t="s">
        <v>126</v>
      </c>
      <c r="C78" s="1" t="n">
        <f aca="false">C77*2</f>
        <v>2081110.39802778</v>
      </c>
    </row>
    <row r="79" customFormat="false" ht="12" hidden="false" customHeight="false" outlineLevel="0" collapsed="false">
      <c r="A79" s="17" t="s">
        <v>127</v>
      </c>
    </row>
    <row r="80" customFormat="false" ht="12" hidden="false" customHeight="false" outlineLevel="0" collapsed="false">
      <c r="A80" s="17" t="s">
        <v>128</v>
      </c>
    </row>
    <row r="81" customFormat="false" ht="12" hidden="false" customHeight="false" outlineLevel="0" collapsed="false">
      <c r="A81" s="17" t="s">
        <v>69</v>
      </c>
    </row>
    <row r="82" customFormat="false" ht="12" hidden="false" customHeight="false" outlineLevel="0" collapsed="false">
      <c r="A82" s="17"/>
    </row>
    <row r="83" customFormat="false" ht="12" hidden="false" customHeight="false" outlineLevel="0" collapsed="false">
      <c r="A83" s="17"/>
    </row>
  </sheetData>
  <mergeCells count="12">
    <mergeCell ref="A3:A6"/>
    <mergeCell ref="B3:B6"/>
    <mergeCell ref="C3:F3"/>
    <mergeCell ref="G3:G6"/>
    <mergeCell ref="H3:H6"/>
    <mergeCell ref="I3:I6"/>
    <mergeCell ref="J3:J6"/>
    <mergeCell ref="K3:K5"/>
    <mergeCell ref="L3:L5"/>
    <mergeCell ref="D4:D6"/>
    <mergeCell ref="E4:E6"/>
    <mergeCell ref="F4:F6"/>
  </mergeCells>
  <printOptions headings="false" gridLines="false" gridLinesSet="true" horizontalCentered="true" verticalCentered="true"/>
  <pageMargins left="0.708333333333333" right="0.39375" top="0.511805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6" topLeftCell="M49" activePane="bottomRight" state="frozen"/>
      <selection pane="topLeft" activeCell="A1" activeCellId="0" sqref="A1"/>
      <selection pane="topRight" activeCell="M1" activeCellId="0" sqref="M1"/>
      <selection pane="bottomLeft" activeCell="A49" activeCellId="0" sqref="A49"/>
      <selection pane="bottomRight" activeCell="B52" activeCellId="0" sqref="B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67.14"/>
    <col collapsed="false" customWidth="true" hidden="true" outlineLevel="0" max="3" min="3" style="1" width="17.56"/>
    <col collapsed="false" customWidth="true" hidden="true" outlineLevel="0" max="4" min="4" style="1" width="15.13"/>
    <col collapsed="false" customWidth="true" hidden="true" outlineLevel="0" max="5" min="5" style="1" width="14.7"/>
    <col collapsed="false" customWidth="true" hidden="true" outlineLevel="0" max="6" min="6" style="1" width="16.28"/>
    <col collapsed="false" customWidth="true" hidden="true" outlineLevel="0" max="8" min="7" style="1" width="14.7"/>
    <col collapsed="false" customWidth="true" hidden="true" outlineLevel="0" max="9" min="9" style="1" width="12.28"/>
    <col collapsed="false" customWidth="true" hidden="true" outlineLevel="0" max="10" min="10" style="1" width="14.14"/>
    <col collapsed="false" customWidth="true" hidden="true" outlineLevel="0" max="11" min="11" style="1" width="17.28"/>
    <col collapsed="false" customWidth="true" hidden="true" outlineLevel="0" max="12" min="12" style="1" width="17.7"/>
    <col collapsed="false" customWidth="true" hidden="false" outlineLevel="0" max="51" min="13" style="1" width="17.7"/>
    <col collapsed="false" customWidth="true" hidden="true" outlineLevel="0" max="52" min="52" style="1" width="17.7"/>
    <col collapsed="false" customWidth="true" hidden="false" outlineLevel="0" max="55" min="53" style="1" width="17.7"/>
    <col collapsed="false" customWidth="true" hidden="false" outlineLevel="0" max="56" min="56" style="36" width="18.28"/>
    <col collapsed="false" customWidth="true" hidden="false" outlineLevel="0" max="57" min="57" style="1" width="14.99"/>
    <col collapsed="false" customWidth="true" hidden="false" outlineLevel="0" max="60" min="58" style="1" width="17.7"/>
    <col collapsed="false" customWidth="true" hidden="false" outlineLevel="0" max="64" min="61" style="1" width="14.99"/>
    <col collapsed="false" customWidth="false" hidden="false" outlineLevel="0" max="257" min="65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7"/>
      <c r="BF1" s="3"/>
      <c r="BG1" s="3"/>
      <c r="BH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38"/>
      <c r="BF2" s="5"/>
      <c r="BG2" s="5"/>
      <c r="BH2" s="5"/>
    </row>
    <row r="3" s="11" customFormat="true" ht="1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9" t="s">
        <v>9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39" t="s">
        <v>129</v>
      </c>
      <c r="BF3" s="9"/>
      <c r="BG3" s="9"/>
      <c r="BH3" s="9"/>
    </row>
    <row r="4" s="11" customFormat="true" ht="12" hidden="false" customHeight="false" outlineLevel="0" collapsed="false">
      <c r="A4" s="6"/>
      <c r="B4" s="7"/>
      <c r="C4" s="12" t="s">
        <v>10</v>
      </c>
      <c r="D4" s="9" t="s">
        <v>11</v>
      </c>
      <c r="E4" s="9" t="s">
        <v>12</v>
      </c>
      <c r="F4" s="9" t="s">
        <v>13</v>
      </c>
      <c r="G4" s="9"/>
      <c r="H4" s="9"/>
      <c r="I4" s="9"/>
      <c r="J4" s="9"/>
      <c r="K4" s="10"/>
      <c r="L4" s="9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39"/>
      <c r="BF4" s="12"/>
      <c r="BG4" s="12"/>
      <c r="BH4" s="12"/>
      <c r="BI4" s="12"/>
      <c r="BJ4" s="12"/>
    </row>
    <row r="5" s="11" customFormat="true" ht="12" hidden="false" customHeight="false" outlineLevel="0" collapsed="false">
      <c r="A5" s="6"/>
      <c r="B5" s="7"/>
      <c r="C5" s="13" t="s">
        <v>14</v>
      </c>
      <c r="D5" s="9"/>
      <c r="E5" s="9"/>
      <c r="F5" s="9"/>
      <c r="G5" s="9"/>
      <c r="H5" s="9"/>
      <c r="I5" s="9"/>
      <c r="J5" s="9"/>
      <c r="K5" s="10"/>
      <c r="L5" s="9"/>
      <c r="M5" s="13" t="s">
        <v>130</v>
      </c>
      <c r="N5" s="40" t="s">
        <v>131</v>
      </c>
      <c r="O5" s="40" t="s">
        <v>132</v>
      </c>
      <c r="P5" s="13" t="s">
        <v>133</v>
      </c>
      <c r="Q5" s="40" t="s">
        <v>134</v>
      </c>
      <c r="R5" s="40" t="s">
        <v>135</v>
      </c>
      <c r="S5" s="40" t="s">
        <v>132</v>
      </c>
      <c r="T5" s="13" t="s">
        <v>136</v>
      </c>
      <c r="U5" s="40" t="s">
        <v>134</v>
      </c>
      <c r="V5" s="40" t="s">
        <v>136</v>
      </c>
      <c r="W5" s="40" t="s">
        <v>132</v>
      </c>
      <c r="X5" s="13" t="s">
        <v>137</v>
      </c>
      <c r="Y5" s="40" t="s">
        <v>134</v>
      </c>
      <c r="Z5" s="40" t="s">
        <v>137</v>
      </c>
      <c r="AA5" s="40" t="s">
        <v>132</v>
      </c>
      <c r="AB5" s="13" t="s">
        <v>138</v>
      </c>
      <c r="AC5" s="40" t="s">
        <v>134</v>
      </c>
      <c r="AD5" s="40" t="s">
        <v>138</v>
      </c>
      <c r="AE5" s="40" t="s">
        <v>132</v>
      </c>
      <c r="AF5" s="13" t="s">
        <v>139</v>
      </c>
      <c r="AG5" s="40" t="s">
        <v>134</v>
      </c>
      <c r="AH5" s="40" t="s">
        <v>139</v>
      </c>
      <c r="AI5" s="40" t="s">
        <v>132</v>
      </c>
      <c r="AJ5" s="13" t="s">
        <v>140</v>
      </c>
      <c r="AK5" s="40" t="s">
        <v>134</v>
      </c>
      <c r="AL5" s="40" t="s">
        <v>140</v>
      </c>
      <c r="AM5" s="40" t="s">
        <v>132</v>
      </c>
      <c r="AN5" s="13" t="s">
        <v>141</v>
      </c>
      <c r="AO5" s="40" t="s">
        <v>134</v>
      </c>
      <c r="AP5" s="40" t="s">
        <v>141</v>
      </c>
      <c r="AQ5" s="40" t="s">
        <v>132</v>
      </c>
      <c r="AR5" s="13" t="s">
        <v>142</v>
      </c>
      <c r="AS5" s="40" t="s">
        <v>134</v>
      </c>
      <c r="AT5" s="40" t="s">
        <v>142</v>
      </c>
      <c r="AU5" s="40" t="s">
        <v>132</v>
      </c>
      <c r="AV5" s="13" t="s">
        <v>143</v>
      </c>
      <c r="AW5" s="40" t="s">
        <v>134</v>
      </c>
      <c r="AX5" s="40" t="s">
        <v>143</v>
      </c>
      <c r="AY5" s="40" t="s">
        <v>132</v>
      </c>
      <c r="AZ5" s="13" t="s">
        <v>144</v>
      </c>
      <c r="BA5" s="40" t="s">
        <v>144</v>
      </c>
      <c r="BB5" s="40" t="s">
        <v>145</v>
      </c>
      <c r="BC5" s="13" t="s">
        <v>145</v>
      </c>
      <c r="BD5" s="39"/>
      <c r="BF5" s="13" t="s">
        <v>142</v>
      </c>
      <c r="BG5" s="13" t="s">
        <v>134</v>
      </c>
      <c r="BH5" s="13" t="s">
        <v>132</v>
      </c>
      <c r="BI5" s="13"/>
      <c r="BJ5" s="13"/>
    </row>
    <row r="6" s="11" customFormat="true" ht="12.75" hidden="false" customHeight="true" outlineLevel="0" collapsed="false">
      <c r="A6" s="6"/>
      <c r="B6" s="7"/>
      <c r="C6" s="14" t="n">
        <v>2017</v>
      </c>
      <c r="D6" s="9"/>
      <c r="E6" s="9"/>
      <c r="F6" s="9"/>
      <c r="G6" s="9"/>
      <c r="H6" s="9"/>
      <c r="I6" s="9"/>
      <c r="J6" s="9"/>
      <c r="K6" s="16" t="s">
        <v>15</v>
      </c>
      <c r="L6" s="16" t="s">
        <v>16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39"/>
      <c r="BF6" s="14"/>
      <c r="BG6" s="14"/>
      <c r="BH6" s="14"/>
      <c r="BI6" s="14" t="s">
        <v>146</v>
      </c>
      <c r="BJ6" s="14" t="s">
        <v>147</v>
      </c>
    </row>
    <row r="7" s="23" customFormat="true" ht="12.75" hidden="false" customHeight="false" outlineLevel="0" collapsed="false">
      <c r="A7" s="17" t="s">
        <v>17</v>
      </c>
      <c r="B7" s="18" t="s">
        <v>18</v>
      </c>
      <c r="C7" s="19" t="n">
        <v>3357414</v>
      </c>
      <c r="D7" s="20" t="n">
        <v>59958.21</v>
      </c>
      <c r="E7" s="20"/>
      <c r="F7" s="21" t="n">
        <f aca="false">C7+D7-E7</f>
        <v>3417372.21</v>
      </c>
      <c r="G7" s="22"/>
      <c r="H7" s="22"/>
      <c r="I7" s="22"/>
      <c r="J7" s="22" t="n">
        <f aca="false">SUM(BI7)</f>
        <v>26192279.78</v>
      </c>
      <c r="K7" s="21" t="n">
        <f aca="false">BJ7</f>
        <v>-22774907.57</v>
      </c>
      <c r="L7" s="21"/>
      <c r="M7" s="19" t="n">
        <v>238961.04</v>
      </c>
      <c r="N7" s="19" t="n">
        <f aca="false">+VLOOKUP($A7,[1]ENE!$A$9:$H191,7,0)</f>
        <v>238961.04</v>
      </c>
      <c r="O7" s="41" t="n">
        <f aca="false">+M7-N7</f>
        <v>0</v>
      </c>
      <c r="P7" s="19" t="n">
        <v>258102.43</v>
      </c>
      <c r="Q7" s="19" t="n">
        <f aca="false">+M7+P7</f>
        <v>497063.47</v>
      </c>
      <c r="R7" s="19" t="n">
        <f aca="false">+VLOOKUP($A7,[1]FEB!$A$9:$H196,7,0)</f>
        <v>497062.98</v>
      </c>
      <c r="S7" s="41" t="n">
        <f aca="false">+Q7-R7</f>
        <v>0.489999999990687</v>
      </c>
      <c r="T7" s="19" t="n">
        <v>266086.33</v>
      </c>
      <c r="U7" s="19" t="n">
        <f aca="false">+Q7+T7</f>
        <v>763149.8</v>
      </c>
      <c r="V7" s="19" t="n">
        <f aca="false">+VLOOKUP($A7,[1]MAR!$A$9:$H243,7,0)</f>
        <v>763149.17</v>
      </c>
      <c r="W7" s="41" t="n">
        <f aca="false">+U7-V7</f>
        <v>0.630000000004657</v>
      </c>
      <c r="X7" s="19" t="n">
        <v>274965.6</v>
      </c>
      <c r="Y7" s="19" t="n">
        <f aca="false">+U7+X7</f>
        <v>1038115.4</v>
      </c>
      <c r="Z7" s="19" t="n">
        <f aca="false">+VLOOKUP($A7,[1]ABR!$A$9:$H265,7,0)</f>
        <v>1038114.53</v>
      </c>
      <c r="AA7" s="41" t="n">
        <f aca="false">+Y7-Z7</f>
        <v>0.869999999995343</v>
      </c>
      <c r="AB7" s="19" t="n">
        <v>267669.08</v>
      </c>
      <c r="AC7" s="19" t="n">
        <f aca="false">+Y7+AB7</f>
        <v>1305784.48</v>
      </c>
      <c r="AD7" s="19" t="n">
        <f aca="false">+VLOOKUP($A7,[1]MAY!$A$9:$H265,7,0)</f>
        <v>1305783.37</v>
      </c>
      <c r="AE7" s="41" t="n">
        <f aca="false">+AC7-AD7</f>
        <v>1.10999999986961</v>
      </c>
      <c r="AF7" s="19" t="n">
        <v>272069.28</v>
      </c>
      <c r="AG7" s="19" t="n">
        <f aca="false">+AC7+AF7</f>
        <v>1577853.76</v>
      </c>
      <c r="AH7" s="19" t="n">
        <f aca="false">+VLOOKUP($A7,[1]JUN!$A$9:$H299,7,0)</f>
        <v>1577852.65</v>
      </c>
      <c r="AI7" s="41" t="n">
        <f aca="false">+AG7-AH7</f>
        <v>1.11000000010245</v>
      </c>
      <c r="AJ7" s="19" t="n">
        <v>290216.55</v>
      </c>
      <c r="AK7" s="19" t="n">
        <f aca="false">+AG7+AJ7</f>
        <v>1868070.31</v>
      </c>
      <c r="AL7" s="19" t="n">
        <f aca="false">+VLOOKUP($A7,[1]JUL!$A$9:$H302,7,0)</f>
        <v>1868068.85</v>
      </c>
      <c r="AM7" s="41" t="n">
        <f aca="false">+AK7-AL7</f>
        <v>1.45999999996275</v>
      </c>
      <c r="AN7" s="19" t="n">
        <v>274786.14</v>
      </c>
      <c r="AO7" s="19" t="n">
        <f aca="false">+AK7+AN7</f>
        <v>2142856.45</v>
      </c>
      <c r="AP7" s="19" t="n">
        <f aca="false">+VLOOKUP($A7,[1]AGO!$A$9:$H319,7,0)</f>
        <v>2142854.69</v>
      </c>
      <c r="AQ7" s="41" t="n">
        <f aca="false">+AO7-AP7</f>
        <v>1.76000000024214</v>
      </c>
      <c r="AR7" s="19" t="n">
        <v>284594.59</v>
      </c>
      <c r="AS7" s="19" t="n">
        <f aca="false">+AO7+AR7</f>
        <v>2427451.04</v>
      </c>
      <c r="AT7" s="19" t="n">
        <f aca="false">+VLOOKUP($A7,[1]SEP!$A$9:$H340,7,0)</f>
        <v>2427449.28</v>
      </c>
      <c r="AU7" s="41" t="n">
        <f aca="false">+AS7-AT7</f>
        <v>1.76000000024214</v>
      </c>
      <c r="AV7" s="19" t="n">
        <v>285178.28</v>
      </c>
      <c r="AW7" s="19" t="n">
        <f aca="false">+AS7+AV7</f>
        <v>2712629.32</v>
      </c>
      <c r="AX7" s="19" t="n">
        <f aca="false">+VLOOKUP($A7,[1]OCT!$A$9:$H354,7,0)</f>
        <v>2712627.56</v>
      </c>
      <c r="AY7" s="41" t="n">
        <f aca="false">+AW7-AX7</f>
        <v>1.76000000024214</v>
      </c>
      <c r="AZ7" s="19" t="n">
        <v>289196.6</v>
      </c>
      <c r="BA7" s="19" t="n">
        <f aca="false">+VLOOKUP($A7,[1]NOV!$A$9:$H386,7,0)</f>
        <v>3001824.09</v>
      </c>
      <c r="BB7" s="19" t="n">
        <f aca="false">+VLOOKUP($A7,[1]DIC!$A$9:$H392,7,0)</f>
        <v>3302068.25</v>
      </c>
      <c r="BC7" s="42" t="n">
        <v>309219.22</v>
      </c>
      <c r="BD7" s="43" t="n">
        <f aca="false">(M7+P7+T7+X7+AB7+AF7+AJ7+AN7+AR7+AV7)*1/C7</f>
        <v>0.807951989239337</v>
      </c>
      <c r="BE7" s="44"/>
      <c r="BF7" s="19" t="n">
        <f aca="false">+VLOOKUP(A7,[1]SEP!A$9:H$220,7,0)</f>
        <v>2427449.28</v>
      </c>
      <c r="BG7" s="19" t="n">
        <f aca="false">SUM(M7:AR7)</f>
        <v>21052199.42</v>
      </c>
      <c r="BH7" s="41" t="n">
        <f aca="false">+BG7-BF7</f>
        <v>18624750.14</v>
      </c>
      <c r="BI7" s="44" t="n">
        <f aca="false">SUM(M7:AV7)</f>
        <v>26192279.78</v>
      </c>
      <c r="BJ7" s="44" t="n">
        <f aca="false">F7-BI7</f>
        <v>-22774907.57</v>
      </c>
      <c r="BK7" s="44" t="n">
        <f aca="false">(142589*4)+20000</f>
        <v>590356</v>
      </c>
      <c r="BL7" s="44" t="n">
        <f aca="false">BJ7-BK7</f>
        <v>-23365263.57</v>
      </c>
    </row>
    <row r="8" s="24" customFormat="true" ht="12.75" hidden="false" customHeight="false" outlineLevel="0" collapsed="false">
      <c r="A8" s="17" t="s">
        <v>19</v>
      </c>
      <c r="B8" s="18" t="s">
        <v>20</v>
      </c>
      <c r="C8" s="19" t="n">
        <v>3367034</v>
      </c>
      <c r="D8" s="20" t="n">
        <v>79556.59</v>
      </c>
      <c r="E8" s="20"/>
      <c r="F8" s="21" t="n">
        <f aca="false">C8+D8-E8</f>
        <v>3446590.59</v>
      </c>
      <c r="G8" s="22"/>
      <c r="H8" s="22"/>
      <c r="I8" s="22"/>
      <c r="J8" s="22" t="n">
        <f aca="false">SUM(BI8)</f>
        <v>25182595.93</v>
      </c>
      <c r="K8" s="21" t="n">
        <f aca="false">BJ8</f>
        <v>-21736005.34</v>
      </c>
      <c r="L8" s="21"/>
      <c r="M8" s="19" t="n">
        <v>254432.14</v>
      </c>
      <c r="N8" s="19" t="n">
        <f aca="false">+VLOOKUP(A8,[1]ENE!A$9:H$191,7,0)</f>
        <v>254432.14</v>
      </c>
      <c r="O8" s="41" t="n">
        <f aca="false">+M8-N8</f>
        <v>0</v>
      </c>
      <c r="P8" s="19" t="n">
        <v>271137.08</v>
      </c>
      <c r="Q8" s="19" t="n">
        <f aca="false">+M8+P8</f>
        <v>525569.22</v>
      </c>
      <c r="R8" s="19" t="n">
        <f aca="false">+VLOOKUP($A8,[1]FEB!$A$9:$H197,7,0)</f>
        <v>525569.22</v>
      </c>
      <c r="S8" s="41" t="n">
        <f aca="false">+Q8-R8</f>
        <v>0</v>
      </c>
      <c r="T8" s="19" t="n">
        <v>257169.52</v>
      </c>
      <c r="U8" s="19" t="n">
        <f aca="false">+Q8+T8</f>
        <v>782738.74</v>
      </c>
      <c r="V8" s="19" t="n">
        <f aca="false">+VLOOKUP($A8,[1]MAR!$A$9:$H244,7,0)</f>
        <v>782738.74</v>
      </c>
      <c r="W8" s="41" t="n">
        <f aca="false">+U8-V8</f>
        <v>0</v>
      </c>
      <c r="X8" s="19" t="n">
        <v>255274.98</v>
      </c>
      <c r="Y8" s="19" t="n">
        <f aca="false">+U8+X8</f>
        <v>1038013.72</v>
      </c>
      <c r="Z8" s="19" t="n">
        <f aca="false">+VLOOKUP($A8,[1]ABR!$A$9:$H266,7,0)</f>
        <v>1038013.72</v>
      </c>
      <c r="AA8" s="41" t="n">
        <f aca="false">+Y8-Z8</f>
        <v>0</v>
      </c>
      <c r="AB8" s="19" t="n">
        <v>251130.15</v>
      </c>
      <c r="AC8" s="19" t="n">
        <f aca="false">+Y8+AB8</f>
        <v>1289143.87</v>
      </c>
      <c r="AD8" s="19" t="n">
        <f aca="false">+VLOOKUP($A8,[1]MAY!$A$9:$H266,7,0)</f>
        <v>1289143.87</v>
      </c>
      <c r="AE8" s="41" t="n">
        <f aca="false">+AC8-AD8</f>
        <v>0</v>
      </c>
      <c r="AF8" s="19" t="n">
        <v>247484.13</v>
      </c>
      <c r="AG8" s="19" t="n">
        <f aca="false">+AC8+AF8</f>
        <v>1536628</v>
      </c>
      <c r="AH8" s="19" t="n">
        <f aca="false">+VLOOKUP($A8,[1]JUN!$A$9:$H300,7,0)</f>
        <v>1536628</v>
      </c>
      <c r="AI8" s="41" t="n">
        <f aca="false">+AG8-AH8</f>
        <v>0</v>
      </c>
      <c r="AJ8" s="19" t="n">
        <v>238562.84</v>
      </c>
      <c r="AK8" s="19" t="n">
        <f aca="false">+AG8+AJ8</f>
        <v>1775190.84</v>
      </c>
      <c r="AL8" s="19" t="n">
        <f aca="false">+VLOOKUP($A8,[1]JUL!$A$9:$H303,7,0)</f>
        <v>1775140.45</v>
      </c>
      <c r="AM8" s="41" t="n">
        <f aca="false">+AK8-AL8</f>
        <v>50.3900000001304</v>
      </c>
      <c r="AN8" s="19" t="n">
        <v>255061.2</v>
      </c>
      <c r="AO8" s="19" t="n">
        <f aca="false">+AK8+AN8</f>
        <v>2030252.04</v>
      </c>
      <c r="AP8" s="19" t="n">
        <f aca="false">+VLOOKUP($A8,[1]AGO!$A$9:$H320,7,0)</f>
        <v>2030201.65</v>
      </c>
      <c r="AQ8" s="41" t="n">
        <f aca="false">+AO8-AP8</f>
        <v>50.3900000001304</v>
      </c>
      <c r="AR8" s="19" t="n">
        <v>223879.85</v>
      </c>
      <c r="AS8" s="19" t="n">
        <f aca="false">+AO8+AR8</f>
        <v>2254131.89</v>
      </c>
      <c r="AT8" s="19" t="n">
        <f aca="false">+VLOOKUP($A8,[1]SEP!$A$9:$H341,7,0)</f>
        <v>2254081.5</v>
      </c>
      <c r="AU8" s="41" t="n">
        <f aca="false">+AS8-AT8</f>
        <v>50.3900000001304</v>
      </c>
      <c r="AV8" s="19" t="n">
        <v>210695.26</v>
      </c>
      <c r="AW8" s="19" t="n">
        <f aca="false">+AS8+AV8</f>
        <v>2464827.15</v>
      </c>
      <c r="AX8" s="19" t="n">
        <f aca="false">+VLOOKUP($A8,[1]OCT!$A$9:$H355,7,0)</f>
        <v>2464776.76</v>
      </c>
      <c r="AY8" s="41" t="n">
        <f aca="false">+AW8-AX8</f>
        <v>50.3900000005961</v>
      </c>
      <c r="AZ8" s="19" t="n">
        <v>184174.87</v>
      </c>
      <c r="BA8" s="19" t="n">
        <f aca="false">+VLOOKUP($A8,[1]NOV!$A$9:$H387,7,0)</f>
        <v>2648951.43</v>
      </c>
      <c r="BB8" s="19" t="n">
        <f aca="false">+VLOOKUP($A8,[1]DIC!$A$9:$H393,7,0)</f>
        <v>2865120.46</v>
      </c>
      <c r="BC8" s="42" t="n">
        <v>216169.03</v>
      </c>
      <c r="BD8" s="43" t="n">
        <f aca="false">(M8+P8+T8+X8+AB8+AF8+AJ8+AN8+AR8+AV8)*1/C8</f>
        <v>0.732047003386363</v>
      </c>
      <c r="BE8" s="45"/>
      <c r="BF8" s="19" t="n">
        <f aca="false">+VLOOKUP(A8,[1]SEP!A$9:H$220,7,0)</f>
        <v>2254081.5</v>
      </c>
      <c r="BG8" s="19" t="n">
        <f aca="false">SUM(M8:AR8)</f>
        <v>20463636.89</v>
      </c>
      <c r="BH8" s="41" t="n">
        <f aca="false">+BG8-BF8</f>
        <v>18209555.39</v>
      </c>
      <c r="BI8" s="44" t="n">
        <f aca="false">SUM(M8:AV8)</f>
        <v>25182595.93</v>
      </c>
      <c r="BJ8" s="44" t="n">
        <f aca="false">F8-BI8</f>
        <v>-21736005.34</v>
      </c>
      <c r="BK8" s="44"/>
      <c r="BL8" s="44"/>
    </row>
    <row r="9" s="24" customFormat="true" ht="12" hidden="false" customHeight="false" outlineLevel="0" collapsed="false">
      <c r="A9" s="17" t="s">
        <v>21</v>
      </c>
      <c r="B9" s="18" t="s">
        <v>22</v>
      </c>
      <c r="C9" s="19" t="n">
        <v>186523</v>
      </c>
      <c r="D9" s="20" t="n">
        <v>3331.01</v>
      </c>
      <c r="E9" s="20"/>
      <c r="F9" s="21" t="n">
        <f aca="false">C9+D9-E9</f>
        <v>189854.01</v>
      </c>
      <c r="G9" s="22"/>
      <c r="H9" s="22"/>
      <c r="I9" s="22"/>
      <c r="J9" s="22" t="n">
        <f aca="false">SUM(BI9)</f>
        <v>1907380.39</v>
      </c>
      <c r="K9" s="21" t="n">
        <f aca="false">BJ9</f>
        <v>-1717526.38</v>
      </c>
      <c r="L9" s="21"/>
      <c r="M9" s="19" t="n">
        <v>24016.37</v>
      </c>
      <c r="N9" s="19" t="n">
        <f aca="false">+VLOOKUP(A9,[1]ENE!A$9:H$191,7,0)</f>
        <v>24016.37</v>
      </c>
      <c r="O9" s="41" t="n">
        <f aca="false">+M9-N9</f>
        <v>0</v>
      </c>
      <c r="P9" s="19" t="n">
        <v>29034.01</v>
      </c>
      <c r="Q9" s="19" t="n">
        <f aca="false">+M9+P9</f>
        <v>53050.38</v>
      </c>
      <c r="R9" s="19" t="n">
        <f aca="false">+VLOOKUP($A9,[1]FEB!$A$9:$H198,7,0)</f>
        <v>53050.38</v>
      </c>
      <c r="S9" s="41" t="n">
        <f aca="false">+Q9-R9</f>
        <v>0</v>
      </c>
      <c r="T9" s="19" t="n">
        <v>14757.84</v>
      </c>
      <c r="U9" s="19" t="n">
        <f aca="false">+Q9+T9</f>
        <v>67808.22</v>
      </c>
      <c r="V9" s="19" t="n">
        <f aca="false">+VLOOKUP($A9,[1]MAR!$A$9:$H245,7,0)</f>
        <v>67808.22</v>
      </c>
      <c r="W9" s="41" t="n">
        <f aca="false">+U9-V9</f>
        <v>0</v>
      </c>
      <c r="X9" s="19" t="n">
        <v>14899.71</v>
      </c>
      <c r="Y9" s="19" t="n">
        <f aca="false">+U9+X9</f>
        <v>82707.93</v>
      </c>
      <c r="Z9" s="19" t="n">
        <f aca="false">+VLOOKUP($A9,[1]ABR!$A$9:$H267,7,0)</f>
        <v>82707.93</v>
      </c>
      <c r="AA9" s="41" t="n">
        <f aca="false">+Y9-Z9</f>
        <v>0</v>
      </c>
      <c r="AB9" s="19" t="n">
        <v>15334.14</v>
      </c>
      <c r="AC9" s="19" t="n">
        <f aca="false">+Y9+AB9</f>
        <v>98042.07</v>
      </c>
      <c r="AD9" s="19" t="n">
        <f aca="false">+VLOOKUP($A9,[1]MAY!$A$9:$H267,7,0)</f>
        <v>98042.07</v>
      </c>
      <c r="AE9" s="41" t="n">
        <f aca="false">+AC9-AD9</f>
        <v>0</v>
      </c>
      <c r="AF9" s="19" t="n">
        <v>15141.42</v>
      </c>
      <c r="AG9" s="19" t="n">
        <f aca="false">+AC9+AF9</f>
        <v>113183.49</v>
      </c>
      <c r="AH9" s="19" t="n">
        <f aca="false">+VLOOKUP($A9,[1]JUN!$A$9:$H301,7,0)</f>
        <v>113183.49</v>
      </c>
      <c r="AI9" s="41" t="n">
        <f aca="false">+AG9-AH9</f>
        <v>0</v>
      </c>
      <c r="AJ9" s="19" t="n">
        <v>17164.74</v>
      </c>
      <c r="AK9" s="19" t="n">
        <f aca="false">+AG9+AJ9</f>
        <v>130348.23</v>
      </c>
      <c r="AL9" s="19" t="n">
        <f aca="false">+VLOOKUP($A9,[1]JUL!$A$9:$H304,7,0)</f>
        <v>130338.47</v>
      </c>
      <c r="AM9" s="41" t="n">
        <f aca="false">+AK9-AL9</f>
        <v>9.75999999999476</v>
      </c>
      <c r="AN9" s="19" t="n">
        <v>15564.47</v>
      </c>
      <c r="AO9" s="19" t="n">
        <f aca="false">+AK9+AN9</f>
        <v>145912.7</v>
      </c>
      <c r="AP9" s="19" t="n">
        <f aca="false">+VLOOKUP($A9,[1]AGO!$A$9:$H321,7,0)</f>
        <v>145902.94</v>
      </c>
      <c r="AQ9" s="41" t="n">
        <f aca="false">+AO9-AP9</f>
        <v>9.75999999998021</v>
      </c>
      <c r="AR9" s="19" t="n">
        <v>15564.47</v>
      </c>
      <c r="AS9" s="19" t="n">
        <f aca="false">+AO9+AR9</f>
        <v>161477.17</v>
      </c>
      <c r="AT9" s="19" t="n">
        <f aca="false">+VLOOKUP($A9,[1]SEP!$A$9:$H342,7,0)</f>
        <v>136114.05</v>
      </c>
      <c r="AU9" s="41" t="n">
        <f aca="false">+AS9-AT9</f>
        <v>25363.12</v>
      </c>
      <c r="AV9" s="19" t="n">
        <v>16826.47</v>
      </c>
      <c r="AW9" s="19" t="n">
        <f aca="false">+AS9+AV9</f>
        <v>178303.64</v>
      </c>
      <c r="AX9" s="19" t="n">
        <f aca="false">+VLOOKUP($A9,[1]OCT!$A$9:$H356,7,0)</f>
        <v>152940.52</v>
      </c>
      <c r="AY9" s="41" t="n">
        <f aca="false">+AW9-AX9</f>
        <v>25363.12</v>
      </c>
      <c r="AZ9" s="19" t="n">
        <v>0</v>
      </c>
      <c r="BA9" s="19" t="n">
        <f aca="false">+VLOOKUP($A9,[1]NOV!$A$9:$H388,7,0)</f>
        <v>152940.52</v>
      </c>
      <c r="BB9" s="19" t="n">
        <f aca="false">+VLOOKUP($A9,[1]DIC!$A$9:$H394,7,0)</f>
        <v>163353.07</v>
      </c>
      <c r="BC9" s="19" t="n">
        <v>3023.08</v>
      </c>
      <c r="BD9" s="43" t="n">
        <f aca="false">(M9+P9+T9+X9+AB9+AF9+AJ9+AN9+AR9+AV9)*1/C9</f>
        <v>0.955933799048911</v>
      </c>
      <c r="BE9" s="45"/>
      <c r="BF9" s="19" t="n">
        <f aca="false">+VLOOKUP(A9,[1]SEP!A$9:H$220,7,0)</f>
        <v>136114.05</v>
      </c>
      <c r="BG9" s="19" t="n">
        <f aca="false">SUM(M9:AR9)</f>
        <v>1567599.58</v>
      </c>
      <c r="BH9" s="41" t="n">
        <f aca="false">+BG9-BF9</f>
        <v>1431485.53</v>
      </c>
      <c r="BI9" s="44" t="n">
        <f aca="false">SUM(M9:AV9)</f>
        <v>1907380.39</v>
      </c>
      <c r="BJ9" s="44" t="n">
        <f aca="false">F9-BI9</f>
        <v>-1717526.38</v>
      </c>
      <c r="BK9" s="44"/>
      <c r="BL9" s="44"/>
    </row>
    <row r="10" s="24" customFormat="true" ht="12" hidden="false" customHeight="false" outlineLevel="0" collapsed="false">
      <c r="A10" s="17" t="s">
        <v>23</v>
      </c>
      <c r="B10" s="18" t="s">
        <v>24</v>
      </c>
      <c r="C10" s="19" t="n">
        <v>404880.41</v>
      </c>
      <c r="D10" s="20"/>
      <c r="E10" s="20"/>
      <c r="F10" s="21" t="n">
        <f aca="false">C10+D10-E10</f>
        <v>404880.41</v>
      </c>
      <c r="G10" s="22"/>
      <c r="H10" s="22"/>
      <c r="I10" s="22"/>
      <c r="J10" s="22" t="n">
        <f aca="false">SUM(BI10)</f>
        <v>4589966.96</v>
      </c>
      <c r="K10" s="21" t="n">
        <f aca="false">BJ10</f>
        <v>-4185086.55</v>
      </c>
      <c r="L10" s="21"/>
      <c r="M10" s="19" t="n">
        <v>67238.65</v>
      </c>
      <c r="N10" s="19" t="n">
        <f aca="false">+VLOOKUP(A10,[1]ENE!A$9:H$191,7,0)</f>
        <v>67238.65</v>
      </c>
      <c r="O10" s="41" t="n">
        <f aca="false">+M10-N10</f>
        <v>0</v>
      </c>
      <c r="P10" s="19" t="n">
        <v>81936.71</v>
      </c>
      <c r="Q10" s="19" t="n">
        <f aca="false">+M10+P10</f>
        <v>149175.36</v>
      </c>
      <c r="R10" s="19" t="n">
        <f aca="false">+VLOOKUP($A10,[1]FEB!$A$9:$H199,7,0)</f>
        <v>149175.36</v>
      </c>
      <c r="S10" s="41" t="n">
        <f aca="false">+Q10-R10</f>
        <v>0</v>
      </c>
      <c r="T10" s="19" t="n">
        <v>29427.27</v>
      </c>
      <c r="U10" s="19" t="n">
        <f aca="false">+Q10+T10</f>
        <v>178602.63</v>
      </c>
      <c r="V10" s="19" t="n">
        <f aca="false">+VLOOKUP($A10,[1]MAR!$A$9:$H246,7,0)</f>
        <v>178602.63</v>
      </c>
      <c r="W10" s="41" t="n">
        <f aca="false">+U10-V10</f>
        <v>0</v>
      </c>
      <c r="X10" s="19" t="n">
        <v>29710.15</v>
      </c>
      <c r="Y10" s="19" t="n">
        <f aca="false">+U10+X10</f>
        <v>208312.78</v>
      </c>
      <c r="Z10" s="19" t="n">
        <f aca="false">+VLOOKUP($A10,[1]ABR!$A$9:$H268,7,0)</f>
        <v>208312.78</v>
      </c>
      <c r="AA10" s="41" t="n">
        <f aca="false">+Y10-Z10</f>
        <v>0</v>
      </c>
      <c r="AB10" s="19" t="n">
        <v>30576.41</v>
      </c>
      <c r="AC10" s="19" t="n">
        <f aca="false">+Y10+AB10</f>
        <v>238889.19</v>
      </c>
      <c r="AD10" s="19" t="n">
        <f aca="false">+VLOOKUP($A10,[1]MAY!$A$9:$H268,7,0)</f>
        <v>238889.19</v>
      </c>
      <c r="AE10" s="41" t="n">
        <f aca="false">+AC10-AD10</f>
        <v>0</v>
      </c>
      <c r="AF10" s="19" t="n">
        <v>30192.13</v>
      </c>
      <c r="AG10" s="19" t="n">
        <f aca="false">+AC10+AF10</f>
        <v>269081.32</v>
      </c>
      <c r="AH10" s="19" t="n">
        <f aca="false">+VLOOKUP($A10,[1]JUN!$A$9:$H302,7,0)</f>
        <v>269081.32</v>
      </c>
      <c r="AI10" s="41" t="n">
        <f aca="false">+AG10-AH10</f>
        <v>0</v>
      </c>
      <c r="AJ10" s="19" t="n">
        <v>35859.32</v>
      </c>
      <c r="AK10" s="19" t="n">
        <f aca="false">+AG10+AJ10</f>
        <v>304940.64</v>
      </c>
      <c r="AL10" s="19" t="n">
        <f aca="false">+VLOOKUP($A10,[1]JUL!$A$9:$H305,7,0)</f>
        <v>304940.64</v>
      </c>
      <c r="AM10" s="41" t="n">
        <f aca="false">+AK10-AL10</f>
        <v>0</v>
      </c>
      <c r="AN10" s="19" t="n">
        <v>31129.16</v>
      </c>
      <c r="AO10" s="19" t="n">
        <f aca="false">+AK10+AN10</f>
        <v>336069.8</v>
      </c>
      <c r="AP10" s="19" t="n">
        <f aca="false">+VLOOKUP($A10,[1]AGO!$A$9:$H322,7,0)</f>
        <v>336069.8</v>
      </c>
      <c r="AQ10" s="41" t="n">
        <f aca="false">+AO10-AP10</f>
        <v>0</v>
      </c>
      <c r="AR10" s="19" t="n">
        <v>36911.77</v>
      </c>
      <c r="AS10" s="19" t="n">
        <f aca="false">+AO10+AR10</f>
        <v>372981.57</v>
      </c>
      <c r="AT10" s="19" t="n">
        <f aca="false">+VLOOKUP($A10,[1]SEP!$A$9:$H343,7,0)</f>
        <v>279034.34</v>
      </c>
      <c r="AU10" s="41" t="n">
        <f aca="false">+AS10-AT10</f>
        <v>93947.2299999999</v>
      </c>
      <c r="AV10" s="19" t="n">
        <v>33640.16</v>
      </c>
      <c r="AW10" s="19" t="n">
        <f aca="false">+AS10+AV10</f>
        <v>406621.73</v>
      </c>
      <c r="AX10" s="19" t="n">
        <f aca="false">+VLOOKUP($A10,[1]OCT!$A$9:$H357,7,0)</f>
        <v>312674.5</v>
      </c>
      <c r="AY10" s="41" t="n">
        <f aca="false">+AW10-AX10</f>
        <v>93947.23</v>
      </c>
      <c r="AZ10" s="19" t="n">
        <v>0</v>
      </c>
      <c r="BA10" s="19" t="n">
        <f aca="false">+VLOOKUP($A10,[1]NOV!$A$9:$H389,7,0)</f>
        <v>312674.5</v>
      </c>
      <c r="BB10" s="19" t="n">
        <f aca="false">+VLOOKUP($A10,[1]DIC!$A$9:$H395,7,0)</f>
        <v>374139.04</v>
      </c>
      <c r="BC10" s="19" t="n">
        <v>62552.21</v>
      </c>
      <c r="BD10" s="43" t="n">
        <f aca="false">(M10+P10+T10+X10+AB10+AF10+AJ10+AN10+AR10+AV10)*1/C10</f>
        <v>1.00430082552031</v>
      </c>
      <c r="BE10" s="45"/>
      <c r="BF10" s="19" t="n">
        <f aca="false">+VLOOKUP(A10,[1]SEP!A$9:H$220,7,0)</f>
        <v>279034.34</v>
      </c>
      <c r="BG10" s="19" t="n">
        <f aca="false">SUM(M10:AR10)</f>
        <v>3810363.66</v>
      </c>
      <c r="BH10" s="41" t="n">
        <f aca="false">+BG10-BF10</f>
        <v>3531329.32</v>
      </c>
      <c r="BI10" s="44" t="n">
        <f aca="false">SUM(M10:AV10)</f>
        <v>4589966.96</v>
      </c>
      <c r="BJ10" s="46" t="n">
        <f aca="false">F10-BI10</f>
        <v>-4185086.55</v>
      </c>
      <c r="BK10" s="44" t="s">
        <v>148</v>
      </c>
      <c r="BL10" s="44"/>
    </row>
    <row r="11" s="24" customFormat="true" ht="12" hidden="false" customHeight="false" outlineLevel="0" collapsed="false">
      <c r="A11" s="17" t="s">
        <v>25</v>
      </c>
      <c r="B11" s="18" t="s">
        <v>26</v>
      </c>
      <c r="C11" s="19" t="n">
        <v>454551.88</v>
      </c>
      <c r="D11" s="20"/>
      <c r="E11" s="20"/>
      <c r="F11" s="21" t="n">
        <f aca="false">C11+D11-E11</f>
        <v>454551.88</v>
      </c>
      <c r="G11" s="22"/>
      <c r="H11" s="22"/>
      <c r="I11" s="22"/>
      <c r="J11" s="22" t="n">
        <f aca="false">SUM(BI11)</f>
        <v>912319.72</v>
      </c>
      <c r="K11" s="21" t="n">
        <f aca="false">BJ11</f>
        <v>-457767.84</v>
      </c>
      <c r="L11" s="21"/>
      <c r="M11" s="19" t="n">
        <v>17600.79</v>
      </c>
      <c r="N11" s="19" t="n">
        <f aca="false">+VLOOKUP(A11,[1]ENE!A$9:H$191,7,0)</f>
        <v>17600.79</v>
      </c>
      <c r="O11" s="41" t="n">
        <f aca="false">+M11-N11</f>
        <v>0</v>
      </c>
      <c r="P11" s="19" t="n">
        <v>13104.04</v>
      </c>
      <c r="Q11" s="19" t="n">
        <f aca="false">+M11+P11</f>
        <v>30704.83</v>
      </c>
      <c r="R11" s="19" t="n">
        <f aca="false">+VLOOKUP($A11,[1]FEB!$A$9:$H200,7,0)</f>
        <v>30704.83</v>
      </c>
      <c r="S11" s="41" t="n">
        <f aca="false">+Q11-R11</f>
        <v>0</v>
      </c>
      <c r="T11" s="19" t="n">
        <v>1415.09</v>
      </c>
      <c r="U11" s="19" t="n">
        <f aca="false">+Q11+T11</f>
        <v>32119.92</v>
      </c>
      <c r="V11" s="19" t="n">
        <f aca="false">+VLOOKUP($A11,[1]MAR!$A$9:$H247,7,0)</f>
        <v>32119.92</v>
      </c>
      <c r="W11" s="41" t="n">
        <f aca="false">+U11-V11</f>
        <v>0</v>
      </c>
      <c r="X11" s="19" t="n">
        <v>5516.83</v>
      </c>
      <c r="Y11" s="19" t="n">
        <f aca="false">+U11+X11</f>
        <v>37636.75</v>
      </c>
      <c r="Z11" s="19" t="n">
        <f aca="false">+VLOOKUP($A11,[1]ABR!$A$9:$H269,7,0)</f>
        <v>37636.75</v>
      </c>
      <c r="AA11" s="41" t="n">
        <f aca="false">+Y11-Z11</f>
        <v>0</v>
      </c>
      <c r="AB11" s="19" t="n">
        <v>4857.65</v>
      </c>
      <c r="AC11" s="19" t="n">
        <f aca="false">+Y11+AB11</f>
        <v>42494.4</v>
      </c>
      <c r="AD11" s="19" t="n">
        <f aca="false">+VLOOKUP($A11,[1]MAY!$A$9:$H269,7,0)</f>
        <v>42494.4</v>
      </c>
      <c r="AE11" s="41" t="n">
        <f aca="false">+AC11-AD11</f>
        <v>0</v>
      </c>
      <c r="AF11" s="19" t="n">
        <v>8547.75</v>
      </c>
      <c r="AG11" s="19" t="n">
        <f aca="false">+AC11+AF11</f>
        <v>51042.15</v>
      </c>
      <c r="AH11" s="19" t="n">
        <f aca="false">+VLOOKUP($A11,[1]JUN!$A$9:$H303,7,0)</f>
        <v>51042.15</v>
      </c>
      <c r="AI11" s="41" t="n">
        <f aca="false">+AG11-AH11</f>
        <v>0</v>
      </c>
      <c r="AJ11" s="19" t="n">
        <v>8048.97</v>
      </c>
      <c r="AK11" s="19" t="n">
        <f aca="false">+AG11+AJ11</f>
        <v>59091.12</v>
      </c>
      <c r="AL11" s="19" t="n">
        <f aca="false">+VLOOKUP($A11,[1]JUL!$A$9:$H306,7,0)</f>
        <v>59091.12</v>
      </c>
      <c r="AM11" s="41" t="n">
        <f aca="false">+AK11-AL11</f>
        <v>0</v>
      </c>
      <c r="AN11" s="19" t="n">
        <v>10437.48</v>
      </c>
      <c r="AO11" s="19" t="n">
        <f aca="false">+AK11+AN11</f>
        <v>69528.6</v>
      </c>
      <c r="AP11" s="19" t="n">
        <f aca="false">+VLOOKUP($A11,[1]AGO!$A$9:$H323,7,0)</f>
        <v>69528.6</v>
      </c>
      <c r="AQ11" s="41" t="n">
        <f aca="false">+AO11-AP11</f>
        <v>0</v>
      </c>
      <c r="AR11" s="19" t="n">
        <v>13115.22</v>
      </c>
      <c r="AS11" s="19" t="n">
        <f aca="false">+AO11+AR11</f>
        <v>82643.82</v>
      </c>
      <c r="AT11" s="19" t="n">
        <f aca="false">+VLOOKUP($A11,[1]SEP!$A$9:$H344,7,0)</f>
        <v>82643.82</v>
      </c>
      <c r="AU11" s="41" t="n">
        <f aca="false">+AS11-AT11</f>
        <v>0</v>
      </c>
      <c r="AV11" s="19" t="n">
        <v>1551.93</v>
      </c>
      <c r="AW11" s="19" t="n">
        <f aca="false">+AS11+AV11</f>
        <v>84195.75</v>
      </c>
      <c r="AX11" s="19" t="n">
        <f aca="false">+VLOOKUP($A11,[1]OCT!$A$9:$H358,7,0)</f>
        <v>84195.75</v>
      </c>
      <c r="AY11" s="41" t="n">
        <f aca="false">+AW11-AX11</f>
        <v>0</v>
      </c>
      <c r="AZ11" s="19" t="n">
        <v>11908.99</v>
      </c>
      <c r="BA11" s="19" t="n">
        <f aca="false">+VLOOKUP($A11,[1]NOV!$A$9:$H390,7,0)</f>
        <v>96104.74</v>
      </c>
      <c r="BB11" s="19" t="n">
        <f aca="false">+VLOOKUP($A11,[1]DIC!$A$9:$H396,7,0)</f>
        <v>98133.82</v>
      </c>
      <c r="BC11" s="19" t="n">
        <v>2029.08</v>
      </c>
      <c r="BD11" s="43" t="n">
        <f aca="false">(M11+P11+T11+X11+AB11+AF11+AJ11+AN11+AR11+AV11)*1/C11</f>
        <v>0.185228031616545</v>
      </c>
      <c r="BE11" s="45"/>
      <c r="BF11" s="19" t="n">
        <f aca="false">+VLOOKUP(A11,[1]SEP!A$9:H$220,7,0)</f>
        <v>82643.82</v>
      </c>
      <c r="BG11" s="19" t="n">
        <f aca="false">SUM(M11:AR11)</f>
        <v>745480.15</v>
      </c>
      <c r="BH11" s="41" t="n">
        <f aca="false">+BG11-BF11</f>
        <v>662836.33</v>
      </c>
      <c r="BI11" s="44" t="n">
        <f aca="false">SUM(M11:AV11)</f>
        <v>912319.72</v>
      </c>
      <c r="BJ11" s="44" t="n">
        <f aca="false">F11-BI11</f>
        <v>-457767.84</v>
      </c>
      <c r="BK11" s="44"/>
      <c r="BL11" s="44"/>
    </row>
    <row r="12" s="24" customFormat="true" ht="12.75" hidden="false" customHeight="false" outlineLevel="0" collapsed="false">
      <c r="A12" s="17" t="s">
        <v>27</v>
      </c>
      <c r="B12" s="18" t="s">
        <v>28</v>
      </c>
      <c r="C12" s="19" t="n">
        <v>592967.03</v>
      </c>
      <c r="D12" s="20"/>
      <c r="E12" s="20"/>
      <c r="F12" s="21" t="n">
        <f aca="false">C12+D12-E12</f>
        <v>592967.03</v>
      </c>
      <c r="G12" s="22"/>
      <c r="H12" s="22"/>
      <c r="I12" s="22"/>
      <c r="J12" s="22" t="n">
        <f aca="false">SUM(BI12)</f>
        <v>4630463.35</v>
      </c>
      <c r="K12" s="21" t="n">
        <f aca="false">BJ12</f>
        <v>-4037496.32</v>
      </c>
      <c r="L12" s="21"/>
      <c r="M12" s="19" t="n">
        <v>40416.93</v>
      </c>
      <c r="N12" s="19" t="n">
        <f aca="false">+VLOOKUP(A12,[1]ENE!A$9:H$191,7,0)</f>
        <v>40416.93</v>
      </c>
      <c r="O12" s="41" t="n">
        <f aca="false">+M12-N12</f>
        <v>0</v>
      </c>
      <c r="P12" s="19" t="n">
        <v>64972.2</v>
      </c>
      <c r="Q12" s="19" t="n">
        <f aca="false">+M12+P12</f>
        <v>105389.13</v>
      </c>
      <c r="R12" s="19" t="n">
        <f aca="false">+VLOOKUP($A12,[1]FEB!$A$9:$H201,7,0)</f>
        <v>105389.13</v>
      </c>
      <c r="S12" s="41" t="n">
        <f aca="false">+Q12-R12</f>
        <v>0</v>
      </c>
      <c r="T12" s="19" t="n">
        <v>44239.79</v>
      </c>
      <c r="U12" s="19" t="n">
        <f aca="false">+Q12+T12</f>
        <v>149628.92</v>
      </c>
      <c r="V12" s="19" t="n">
        <f aca="false">+VLOOKUP($A12,[1]MAR!$A$9:$H248,7,0)</f>
        <v>149628.92</v>
      </c>
      <c r="W12" s="41" t="n">
        <f aca="false">+U12-V12</f>
        <v>0</v>
      </c>
      <c r="X12" s="19" t="n">
        <v>24409.5</v>
      </c>
      <c r="Y12" s="19" t="n">
        <f aca="false">+U12+X12</f>
        <v>174038.42</v>
      </c>
      <c r="Z12" s="19" t="n">
        <f aca="false">+VLOOKUP($A12,[1]ABR!$A$9:$H270,7,0)</f>
        <v>174038.42</v>
      </c>
      <c r="AA12" s="41" t="n">
        <f aca="false">+Y12-Z12</f>
        <v>0</v>
      </c>
      <c r="AB12" s="19" t="n">
        <v>69771.99</v>
      </c>
      <c r="AC12" s="19" t="n">
        <f aca="false">+Y12+AB12</f>
        <v>243810.41</v>
      </c>
      <c r="AD12" s="19" t="n">
        <f aca="false">+VLOOKUP($A12,[1]MAY!$A$9:$H270,7,0)</f>
        <v>221217.65</v>
      </c>
      <c r="AE12" s="41" t="n">
        <f aca="false">+AC12-AD12</f>
        <v>22592.76</v>
      </c>
      <c r="AF12" s="19" t="n">
        <v>46566.1</v>
      </c>
      <c r="AG12" s="19" t="n">
        <f aca="false">+AC12+AF12</f>
        <v>290376.51</v>
      </c>
      <c r="AH12" s="19" t="n">
        <f aca="false">+VLOOKUP($A12,[1]JUN!$A$9:$H304,7,0)</f>
        <v>267783.75</v>
      </c>
      <c r="AI12" s="41" t="n">
        <f aca="false">+AG12-AH12</f>
        <v>22592.76</v>
      </c>
      <c r="AJ12" s="19" t="n">
        <v>47008.23</v>
      </c>
      <c r="AK12" s="19" t="n">
        <f aca="false">+AG12+AJ12</f>
        <v>337384.74</v>
      </c>
      <c r="AL12" s="19" t="n">
        <f aca="false">+VLOOKUP($A12,[1]JUL!$A$9:$H307,7,0)</f>
        <v>314791.98</v>
      </c>
      <c r="AM12" s="41" t="n">
        <f aca="false">+AK12-AL12</f>
        <v>22592.76</v>
      </c>
      <c r="AN12" s="19" t="n">
        <v>21707.62</v>
      </c>
      <c r="AO12" s="19" t="n">
        <f aca="false">+AK12+AN12</f>
        <v>359092.36</v>
      </c>
      <c r="AP12" s="19" t="n">
        <f aca="false">+VLOOKUP($A12,[1]AGO!$A$9:$H324,7,0)</f>
        <v>336499.6</v>
      </c>
      <c r="AQ12" s="41" t="n">
        <f aca="false">+AO12-AP12</f>
        <v>22592.76</v>
      </c>
      <c r="AR12" s="19" t="n">
        <v>47940.3</v>
      </c>
      <c r="AS12" s="19" t="n">
        <f aca="false">+AO12+AR12</f>
        <v>407032.66</v>
      </c>
      <c r="AT12" s="19" t="n">
        <f aca="false">+VLOOKUP($A12,[1]SEP!$A$9:$H345,7,0)</f>
        <v>384439.9</v>
      </c>
      <c r="AU12" s="41" t="n">
        <f aca="false">+AS12-AT12</f>
        <v>22592.76</v>
      </c>
      <c r="AV12" s="19" t="n">
        <v>49507.46</v>
      </c>
      <c r="AW12" s="19" t="n">
        <f aca="false">+AS12+AV12</f>
        <v>456540.12</v>
      </c>
      <c r="AX12" s="19" t="n">
        <f aca="false">+VLOOKUP($A12,[1]OCT!$A$9:$H359,7,0)</f>
        <v>433947.36</v>
      </c>
      <c r="AY12" s="41" t="n">
        <f aca="false">+AW12-AX12</f>
        <v>22592.76</v>
      </c>
      <c r="AZ12" s="19" t="n">
        <v>47402.93</v>
      </c>
      <c r="BA12" s="19" t="n">
        <f aca="false">+VLOOKUP($A12,[1]NOV!$A$9:$H391,7,0)</f>
        <v>481350.29</v>
      </c>
      <c r="BB12" s="19" t="n">
        <f aca="false">+VLOOKUP($A12,[1]DIC!$A$9:$H397,7,0)</f>
        <v>557292.47</v>
      </c>
      <c r="BC12" s="42" t="n">
        <v>75942.18</v>
      </c>
      <c r="BD12" s="43" t="n">
        <f aca="false">(M12+P12+T12+X12+AB12+AF12+AJ12+AN12+AR12+AV12)*1/C12</f>
        <v>0.769924965305407</v>
      </c>
      <c r="BE12" s="45"/>
      <c r="BF12" s="19" t="n">
        <f aca="false">+VLOOKUP(A12,[1]SEP!A$9:H$220,7,0)</f>
        <v>384439.9</v>
      </c>
      <c r="BG12" s="19" t="n">
        <f aca="false">SUM(M12:AR12)</f>
        <v>3766890.57</v>
      </c>
      <c r="BH12" s="41" t="n">
        <f aca="false">+BG12-BF12</f>
        <v>3382450.67</v>
      </c>
      <c r="BI12" s="44" t="n">
        <f aca="false">SUM(M12:AV12)</f>
        <v>4630463.35</v>
      </c>
      <c r="BJ12" s="44" t="n">
        <f aca="false">F12-BI12</f>
        <v>-4037496.32</v>
      </c>
      <c r="BK12" s="44"/>
      <c r="BL12" s="44"/>
    </row>
    <row r="13" s="24" customFormat="true" ht="12" hidden="false" customHeight="false" outlineLevel="0" collapsed="false">
      <c r="A13" s="17" t="s">
        <v>29</v>
      </c>
      <c r="B13" s="18" t="s">
        <v>30</v>
      </c>
      <c r="C13" s="19" t="n">
        <v>10400</v>
      </c>
      <c r="D13" s="20" t="n">
        <v>31040.37</v>
      </c>
      <c r="E13" s="20"/>
      <c r="F13" s="21" t="n">
        <f aca="false">C13+D13-E13</f>
        <v>41440.37</v>
      </c>
      <c r="G13" s="22"/>
      <c r="H13" s="22"/>
      <c r="I13" s="22"/>
      <c r="J13" s="22" t="n">
        <f aca="false">SUM(BI13)</f>
        <v>298968.57</v>
      </c>
      <c r="K13" s="21" t="n">
        <f aca="false">BJ13</f>
        <v>-257528.2</v>
      </c>
      <c r="L13" s="21"/>
      <c r="M13" s="19" t="n">
        <v>0</v>
      </c>
      <c r="N13" s="19" t="n">
        <v>0</v>
      </c>
      <c r="O13" s="41" t="n">
        <f aca="false">+M13-N13</f>
        <v>0</v>
      </c>
      <c r="P13" s="19" t="s">
        <v>149</v>
      </c>
      <c r="Q13" s="19" t="n">
        <v>0</v>
      </c>
      <c r="R13" s="19" t="n">
        <v>0</v>
      </c>
      <c r="S13" s="41" t="n">
        <f aca="false">+Q13-R13</f>
        <v>0</v>
      </c>
      <c r="T13" s="19" t="n">
        <v>0</v>
      </c>
      <c r="U13" s="19" t="n">
        <f aca="false">+Q13+T13</f>
        <v>0</v>
      </c>
      <c r="V13" s="19" t="n">
        <v>0</v>
      </c>
      <c r="W13" s="41" t="n">
        <f aca="false">+U13-V13</f>
        <v>0</v>
      </c>
      <c r="X13" s="19" t="n">
        <v>0</v>
      </c>
      <c r="Y13" s="19" t="n">
        <f aca="false">+U13+X13</f>
        <v>0</v>
      </c>
      <c r="Z13" s="19" t="n">
        <v>0</v>
      </c>
      <c r="AA13" s="41" t="n">
        <f aca="false">+Y13-Z13</f>
        <v>0</v>
      </c>
      <c r="AB13" s="19" t="n">
        <v>0</v>
      </c>
      <c r="AC13" s="19" t="n">
        <f aca="false">+Y13+AB13</f>
        <v>0</v>
      </c>
      <c r="AD13" s="19" t="n">
        <v>0</v>
      </c>
      <c r="AE13" s="41" t="n">
        <f aca="false">+AC13-AD13</f>
        <v>0</v>
      </c>
      <c r="AF13" s="19" t="n">
        <v>33218.73</v>
      </c>
      <c r="AG13" s="19" t="n">
        <f aca="false">+AC13+AF13</f>
        <v>33218.73</v>
      </c>
      <c r="AH13" s="19" t="n">
        <f aca="false">+VLOOKUP($A13,[1]JUN!$A$9:$H305,7,0)</f>
        <v>33218.73</v>
      </c>
      <c r="AI13" s="41" t="n">
        <f aca="false">+AG13-AH13</f>
        <v>0</v>
      </c>
      <c r="AJ13" s="19" t="n">
        <v>0</v>
      </c>
      <c r="AK13" s="19" t="n">
        <f aca="false">+AG13+AJ13</f>
        <v>33218.73</v>
      </c>
      <c r="AL13" s="19" t="n">
        <f aca="false">+VLOOKUP($A13,[1]JUL!$A$9:$H308,7,0)</f>
        <v>33218.73</v>
      </c>
      <c r="AM13" s="41" t="n">
        <f aca="false">+AK13-AL13</f>
        <v>0</v>
      </c>
      <c r="AN13" s="19" t="n">
        <v>0</v>
      </c>
      <c r="AO13" s="19" t="n">
        <f aca="false">+AK13+AN13</f>
        <v>33218.73</v>
      </c>
      <c r="AP13" s="19" t="n">
        <f aca="false">+VLOOKUP($A13,[1]AGO!$A$9:$H325,7,0)</f>
        <v>33218.73</v>
      </c>
      <c r="AQ13" s="41" t="n">
        <f aca="false">+AO13-AP13</f>
        <v>0</v>
      </c>
      <c r="AR13" s="19" t="n">
        <v>0</v>
      </c>
      <c r="AS13" s="19" t="n">
        <f aca="false">+AO13+AR13</f>
        <v>33218.73</v>
      </c>
      <c r="AT13" s="19" t="n">
        <f aca="false">+VLOOKUP($A13,[1]SEP!$A$9:$H346,7,0)</f>
        <v>33218.73</v>
      </c>
      <c r="AU13" s="41" t="n">
        <f aca="false">+AS13-AT13</f>
        <v>0</v>
      </c>
      <c r="AV13" s="19" t="n">
        <v>0</v>
      </c>
      <c r="AW13" s="19" t="n">
        <f aca="false">+AS13+AV13</f>
        <v>33218.73</v>
      </c>
      <c r="AX13" s="19" t="n">
        <f aca="false">+VLOOKUP($A13,[1]OCT!$A$9:$H360,7,0)</f>
        <v>33218.73</v>
      </c>
      <c r="AY13" s="41" t="n">
        <f aca="false">+AW13-AX13</f>
        <v>0</v>
      </c>
      <c r="AZ13" s="19" t="n">
        <v>0</v>
      </c>
      <c r="BA13" s="19" t="n">
        <f aca="false">+VLOOKUP($A13,[1]NOV!$A$9:$H392,7,0)</f>
        <v>26939.02</v>
      </c>
      <c r="BB13" s="19" t="n">
        <f aca="false">+VLOOKUP($A13,[1]DIC!$A$9:$H398,7,0)</f>
        <v>29760.34</v>
      </c>
      <c r="BC13" s="19" t="n">
        <v>0</v>
      </c>
      <c r="BD13" s="43" t="e">
        <f aca="false">(M13+P13+T13+X13+AB13+AF13+AJ13+AN13+AR13+AV13)*1/C13</f>
        <v>#VALUE!</v>
      </c>
      <c r="BE13" s="45"/>
      <c r="BF13" s="19" t="n">
        <f aca="false">+VLOOKUP(A13,[1]SEP!A$9:H$220,7,0)</f>
        <v>33218.73</v>
      </c>
      <c r="BG13" s="19" t="n">
        <f aca="false">SUM(M13:AR13)</f>
        <v>232531.11</v>
      </c>
      <c r="BH13" s="41" t="n">
        <f aca="false">+BG13-BF13</f>
        <v>199312.38</v>
      </c>
      <c r="BI13" s="44" t="n">
        <f aca="false">SUM(M13:AV13)</f>
        <v>298968.57</v>
      </c>
      <c r="BJ13" s="44" t="n">
        <f aca="false">F13-BI13</f>
        <v>-257528.2</v>
      </c>
      <c r="BK13" s="44"/>
      <c r="BL13" s="44"/>
    </row>
    <row r="14" s="24" customFormat="true" ht="12" hidden="false" customHeight="false" outlineLevel="0" collapsed="false">
      <c r="A14" s="17" t="s">
        <v>31</v>
      </c>
      <c r="B14" s="18" t="s">
        <v>32</v>
      </c>
      <c r="C14" s="19" t="n">
        <v>120859.809</v>
      </c>
      <c r="D14" s="20"/>
      <c r="E14" s="20" t="n">
        <v>50000</v>
      </c>
      <c r="F14" s="21" t="n">
        <f aca="false">C14+D14-E14</f>
        <v>70859.809</v>
      </c>
      <c r="G14" s="22"/>
      <c r="H14" s="22"/>
      <c r="I14" s="22"/>
      <c r="J14" s="22" t="n">
        <f aca="false">SUM(BI14)</f>
        <v>352507.4</v>
      </c>
      <c r="K14" s="21" t="n">
        <f aca="false">BJ14</f>
        <v>-281647.591</v>
      </c>
      <c r="L14" s="21"/>
      <c r="M14" s="19" t="n">
        <v>10071.64</v>
      </c>
      <c r="N14" s="19" t="n">
        <f aca="false">+VLOOKUP(A14,[1]ENE!A$9:H$191,7,0)</f>
        <v>10071.64</v>
      </c>
      <c r="O14" s="41" t="n">
        <f aca="false">+M14-N14</f>
        <v>0</v>
      </c>
      <c r="P14" s="19" t="n">
        <v>10071.64</v>
      </c>
      <c r="Q14" s="19" t="n">
        <f aca="false">+M14+P14</f>
        <v>20143.28</v>
      </c>
      <c r="R14" s="19" t="n">
        <f aca="false">+VLOOKUP($A14,[1]FEB!$A$9:$H203,7,0)</f>
        <v>20143.28</v>
      </c>
      <c r="S14" s="41" t="n">
        <f aca="false">+Q14-R14</f>
        <v>0</v>
      </c>
      <c r="T14" s="19" t="n">
        <v>0</v>
      </c>
      <c r="U14" s="19" t="n">
        <f aca="false">+Q14+T14</f>
        <v>20143.28</v>
      </c>
      <c r="V14" s="19" t="n">
        <f aca="false">+VLOOKUP($A14,[1]MAR!$A$9:$H250,7,0)</f>
        <v>20143.28</v>
      </c>
      <c r="W14" s="41" t="n">
        <f aca="false">+U14-V14</f>
        <v>0</v>
      </c>
      <c r="X14" s="19" t="n">
        <v>0</v>
      </c>
      <c r="Y14" s="19" t="n">
        <f aca="false">+U14+X14</f>
        <v>20143.28</v>
      </c>
      <c r="Z14" s="19" t="n">
        <f aca="false">+VLOOKUP($A14,[1]ABR!$A$9:$H272,7,0)</f>
        <v>20143.28</v>
      </c>
      <c r="AA14" s="41" t="n">
        <f aca="false">+Y14-Z14</f>
        <v>0</v>
      </c>
      <c r="AB14" s="19" t="n">
        <v>0</v>
      </c>
      <c r="AC14" s="19" t="n">
        <f aca="false">+Y14+AB14</f>
        <v>20143.28</v>
      </c>
      <c r="AD14" s="19" t="n">
        <f aca="false">+VLOOKUP($A14,[1]MAY!$A$9:$H272,7,0)</f>
        <v>20143.28</v>
      </c>
      <c r="AE14" s="41" t="n">
        <f aca="false">+AC14-AD14</f>
        <v>0</v>
      </c>
      <c r="AF14" s="19" t="n">
        <v>0</v>
      </c>
      <c r="AG14" s="19" t="n">
        <f aca="false">+AC14+AF14</f>
        <v>20143.28</v>
      </c>
      <c r="AH14" s="19" t="n">
        <f aca="false">+VLOOKUP($A14,[1]JUN!$A$9:$H306,7,0)</f>
        <v>20143.28</v>
      </c>
      <c r="AI14" s="41" t="n">
        <f aca="false">+AG14-AH14</f>
        <v>0</v>
      </c>
      <c r="AJ14" s="19" t="n">
        <v>0</v>
      </c>
      <c r="AK14" s="19" t="n">
        <f aca="false">+AG14+AJ14</f>
        <v>20143.28</v>
      </c>
      <c r="AL14" s="19" t="n">
        <f aca="false">+VLOOKUP($A14,[1]JUL!$A$9:$H309,7,0)</f>
        <v>20143.28</v>
      </c>
      <c r="AM14" s="41" t="n">
        <f aca="false">+AK14-AL14</f>
        <v>0</v>
      </c>
      <c r="AN14" s="19" t="n">
        <v>0</v>
      </c>
      <c r="AO14" s="19" t="n">
        <f aca="false">+AK14+AN14</f>
        <v>20143.28</v>
      </c>
      <c r="AP14" s="19" t="n">
        <f aca="false">+VLOOKUP($A14,[1]AGO!$A$9:$H326,7,0)</f>
        <v>20143.28</v>
      </c>
      <c r="AQ14" s="41" t="n">
        <f aca="false">+AO14-AP14</f>
        <v>0</v>
      </c>
      <c r="AR14" s="19" t="n">
        <v>0</v>
      </c>
      <c r="AS14" s="19" t="n">
        <f aca="false">+AO14+AR14</f>
        <v>20143.28</v>
      </c>
      <c r="AT14" s="19" t="n">
        <f aca="false">+VLOOKUP($A14,[1]SEP!$A$9:$H347,7,0)</f>
        <v>20143.28</v>
      </c>
      <c r="AU14" s="41" t="n">
        <f aca="false">+AS14-AT14</f>
        <v>0</v>
      </c>
      <c r="AV14" s="19" t="n">
        <v>0</v>
      </c>
      <c r="AW14" s="19" t="n">
        <f aca="false">+AS14+AV14</f>
        <v>20143.28</v>
      </c>
      <c r="AX14" s="19" t="n">
        <f aca="false">+VLOOKUP($A14,[1]OCT!$A$9:$H361,7,0)</f>
        <v>20143.28</v>
      </c>
      <c r="AY14" s="41" t="n">
        <f aca="false">+AW14-AX14</f>
        <v>0</v>
      </c>
      <c r="AZ14" s="19" t="n">
        <v>0</v>
      </c>
      <c r="BA14" s="19" t="n">
        <f aca="false">+VLOOKUP($A14,[1]NOV!$A$9:$H393,7,0)</f>
        <v>20143.28</v>
      </c>
      <c r="BB14" s="19" t="n">
        <f aca="false">+VLOOKUP($A14,[1]DIC!$A$9:$H399,7,0)</f>
        <v>20143.28</v>
      </c>
      <c r="BC14" s="19" t="n">
        <v>0</v>
      </c>
      <c r="BD14" s="43" t="n">
        <f aca="false">(M14+P14+T14+X14+AB14+AF14+AJ14+AN14+AR14+AV14)*1/C14</f>
        <v>0.16666648877461</v>
      </c>
      <c r="BE14" s="45"/>
      <c r="BF14" s="19" t="n">
        <f aca="false">+VLOOKUP(A14,[1]SEP!A$9:H$220,7,0)</f>
        <v>20143.28</v>
      </c>
      <c r="BG14" s="19" t="n">
        <f aca="false">SUM(M14:AR14)</f>
        <v>312220.84</v>
      </c>
      <c r="BH14" s="41" t="n">
        <f aca="false">+BG14-BF14</f>
        <v>292077.56</v>
      </c>
      <c r="BI14" s="44" t="n">
        <f aca="false">SUM(M14:AV14)</f>
        <v>352507.4</v>
      </c>
      <c r="BJ14" s="44" t="n">
        <f aca="false">F14-BI14</f>
        <v>-281647.591</v>
      </c>
      <c r="BK14" s="44"/>
      <c r="BL14" s="44"/>
    </row>
    <row r="15" s="24" customFormat="true" ht="12" hidden="false" customHeight="false" outlineLevel="0" collapsed="false">
      <c r="A15" s="17" t="s">
        <v>33</v>
      </c>
      <c r="B15" s="18" t="s">
        <v>34</v>
      </c>
      <c r="C15" s="19" t="n">
        <v>270307</v>
      </c>
      <c r="D15" s="20"/>
      <c r="E15" s="20"/>
      <c r="F15" s="21" t="n">
        <f aca="false">C15+D15-E15</f>
        <v>270307</v>
      </c>
      <c r="G15" s="22"/>
      <c r="H15" s="22"/>
      <c r="I15" s="22"/>
      <c r="J15" s="22" t="n">
        <f aca="false">SUM(BI15)</f>
        <v>1433294.54</v>
      </c>
      <c r="K15" s="21" t="n">
        <f aca="false">BJ15</f>
        <v>-1162987.54</v>
      </c>
      <c r="L15" s="21"/>
      <c r="M15" s="19" t="n">
        <v>10960.4</v>
      </c>
      <c r="N15" s="19" t="n">
        <f aca="false">+VLOOKUP(A15,[1]ENE!A$9:H$191,7,0)</f>
        <v>10960.4</v>
      </c>
      <c r="O15" s="41" t="n">
        <f aca="false">+M15-SUM(N15:N17)</f>
        <v>0</v>
      </c>
      <c r="P15" s="19" t="n">
        <v>11563.31</v>
      </c>
      <c r="Q15" s="19" t="n">
        <f aca="false">+M15+P15</f>
        <v>22523.71</v>
      </c>
      <c r="R15" s="19" t="n">
        <f aca="false">+VLOOKUP($A15,[1]FEB!$A$9:$H204,7,0)</f>
        <v>22523.71</v>
      </c>
      <c r="S15" s="41" t="n">
        <f aca="false">+Q15-SUM(R15:R17)</f>
        <v>0</v>
      </c>
      <c r="T15" s="19" t="n">
        <v>11812.79</v>
      </c>
      <c r="U15" s="19" t="n">
        <f aca="false">+Q15+T15</f>
        <v>34336.5</v>
      </c>
      <c r="V15" s="19" t="n">
        <f aca="false">+VLOOKUP($A15,[1]MAR!$A$9:$H251,7,0)</f>
        <v>34336.5</v>
      </c>
      <c r="W15" s="41" t="n">
        <f aca="false">+U15-SUM(V15:V17)</f>
        <v>0</v>
      </c>
      <c r="X15" s="19" t="n">
        <v>23874.01</v>
      </c>
      <c r="Y15" s="19" t="n">
        <f aca="false">+U15+X15</f>
        <v>58210.51</v>
      </c>
      <c r="Z15" s="19" t="n">
        <f aca="false">+VLOOKUP($A15,[1]ABR!$A$9:$H273,7,0)</f>
        <v>58210.51</v>
      </c>
      <c r="AA15" s="41" t="n">
        <f aca="false">+Y15-SUM(Z15:Z17)</f>
        <v>0</v>
      </c>
      <c r="AB15" s="19" t="n">
        <v>11875.16</v>
      </c>
      <c r="AC15" s="19" t="n">
        <f aca="false">+Y15+AB15</f>
        <v>70085.67</v>
      </c>
      <c r="AD15" s="19" t="n">
        <f aca="false">+VLOOKUP($A15,[1]MAY!$A$9:$H273,7,0)</f>
        <v>70085.67</v>
      </c>
      <c r="AE15" s="41" t="n">
        <f aca="false">+AC15-SUM(AD15:AD17)</f>
        <v>0</v>
      </c>
      <c r="AF15" s="19" t="n">
        <v>12661.21</v>
      </c>
      <c r="AG15" s="19" t="n">
        <f aca="false">+AC15+AF15</f>
        <v>82746.88</v>
      </c>
      <c r="AH15" s="19" t="n">
        <f aca="false">+VLOOKUP($A15,[1]JUN!$A$9:$H307,7,0)</f>
        <v>82746.88</v>
      </c>
      <c r="AI15" s="41" t="n">
        <f aca="false">+AG15-SUM(AH15:AH17)</f>
        <v>0</v>
      </c>
      <c r="AJ15" s="19" t="n">
        <v>15559.76</v>
      </c>
      <c r="AK15" s="19" t="n">
        <f aca="false">+AG15+AJ15</f>
        <v>98306.64</v>
      </c>
      <c r="AL15" s="19" t="n">
        <f aca="false">+VLOOKUP($A15,[1]JUL!$A$9:$H310,7,0)</f>
        <v>97087.24</v>
      </c>
      <c r="AM15" s="41" t="n">
        <f aca="false">+AK15-SUM(AL15:AL17)</f>
        <v>1219.39999999999</v>
      </c>
      <c r="AN15" s="19" t="n">
        <v>25100.8</v>
      </c>
      <c r="AO15" s="19" t="n">
        <f aca="false">+AK15+AN15</f>
        <v>123407.44</v>
      </c>
      <c r="AP15" s="19" t="n">
        <f aca="false">+VLOOKUP($A15,[1]AGO!$A$9:$H327,7,0)</f>
        <v>122188.04</v>
      </c>
      <c r="AQ15" s="41" t="n">
        <f aca="false">+AO15-SUM(AP15:AP17)</f>
        <v>1219.40000000001</v>
      </c>
      <c r="AR15" s="19" t="n">
        <v>20356.44</v>
      </c>
      <c r="AS15" s="19" t="n">
        <f aca="false">+AO15+AR15</f>
        <v>143763.88</v>
      </c>
      <c r="AT15" s="19" t="n">
        <f aca="false">+VLOOKUP($A15,[1]SEP!$A$9:$H348,7,0)</f>
        <v>135344.48</v>
      </c>
      <c r="AU15" s="41" t="n">
        <f aca="false">+AS15-SUM(AT15:AT17)</f>
        <v>1219.39999999999</v>
      </c>
      <c r="AV15" s="19" t="n">
        <v>19007.8</v>
      </c>
      <c r="AW15" s="19" t="n">
        <f aca="false">+AS15+AV15</f>
        <v>162771.68</v>
      </c>
      <c r="AX15" s="19" t="n">
        <f aca="false">+VLOOKUP($A15,[1]OCT!$A$9:$H362,7,0)</f>
        <v>154352.28</v>
      </c>
      <c r="AY15" s="41" t="n">
        <f aca="false">+AW15-SUM(AX15:AX17)</f>
        <v>1219.39999999999</v>
      </c>
      <c r="AZ15" s="19" t="n">
        <v>52073.96</v>
      </c>
      <c r="BA15" s="19" t="n">
        <f aca="false">+VLOOKUP($A15,[1]NOV!$A$9:$H394,7,0)</f>
        <v>204154.24</v>
      </c>
      <c r="BB15" s="19" t="n">
        <f aca="false">+VLOOKUP($A15,[1]DIC!$A$9:$H400,7,0)</f>
        <v>220070.8</v>
      </c>
      <c r="BC15" s="19" t="n">
        <v>15916.56</v>
      </c>
      <c r="BD15" s="43" t="n">
        <f aca="false">(M15+P15+T15+X15+AB15+AF15+AJ15+AN15+AR15+AV15)*1/C15</f>
        <v>0.602173380637571</v>
      </c>
      <c r="BE15" s="45"/>
      <c r="BF15" s="19" t="n">
        <f aca="false">+VLOOKUP(A15,[1]SEP!A$9:H$220,7,0)</f>
        <v>135344.48</v>
      </c>
      <c r="BG15" s="19" t="n">
        <f aca="false">SUM(M15:AR15)</f>
        <v>1133958.98</v>
      </c>
      <c r="BH15" s="41" t="n">
        <f aca="false">+BG15-BF15</f>
        <v>998614.5</v>
      </c>
      <c r="BI15" s="44" t="n">
        <f aca="false">SUM(M15:AV15)</f>
        <v>1433294.54</v>
      </c>
      <c r="BJ15" s="44" t="n">
        <f aca="false">F15-BI15</f>
        <v>-1162987.54</v>
      </c>
      <c r="BK15" s="44"/>
      <c r="BL15" s="44"/>
    </row>
    <row r="16" s="24" customFormat="true" ht="12" hidden="false" customHeight="false" outlineLevel="0" collapsed="false">
      <c r="A16" s="25" t="s">
        <v>35</v>
      </c>
      <c r="B16" s="18"/>
      <c r="C16" s="19"/>
      <c r="D16" s="20"/>
      <c r="E16" s="20"/>
      <c r="F16" s="21"/>
      <c r="G16" s="22"/>
      <c r="H16" s="22"/>
      <c r="I16" s="22"/>
      <c r="J16" s="22"/>
      <c r="K16" s="21"/>
      <c r="L16" s="21"/>
      <c r="M16" s="19"/>
      <c r="N16" s="47"/>
      <c r="O16" s="41"/>
      <c r="P16" s="19"/>
      <c r="Q16" s="19"/>
      <c r="R16" s="47"/>
      <c r="S16" s="41"/>
      <c r="T16" s="19"/>
      <c r="U16" s="19"/>
      <c r="V16" s="47"/>
      <c r="W16" s="41"/>
      <c r="X16" s="19"/>
      <c r="Y16" s="19"/>
      <c r="Z16" s="47"/>
      <c r="AA16" s="41"/>
      <c r="AB16" s="19"/>
      <c r="AC16" s="19"/>
      <c r="AD16" s="47"/>
      <c r="AE16" s="41"/>
      <c r="AF16" s="19"/>
      <c r="AG16" s="19"/>
      <c r="AH16" s="47" t="n">
        <v>0</v>
      </c>
      <c r="AI16" s="41"/>
      <c r="AJ16" s="19"/>
      <c r="AK16" s="19"/>
      <c r="AL16" s="47"/>
      <c r="AM16" s="41"/>
      <c r="AN16" s="19"/>
      <c r="AO16" s="19"/>
      <c r="AP16" s="47" t="n">
        <v>0</v>
      </c>
      <c r="AQ16" s="41"/>
      <c r="AR16" s="19"/>
      <c r="AS16" s="19"/>
      <c r="AT16" s="47" t="n">
        <f aca="false">+VLOOKUP($A16,[1]SEP!$A$9:$H349,7,0)</f>
        <v>7200</v>
      </c>
      <c r="AU16" s="41"/>
      <c r="AV16" s="19"/>
      <c r="AW16" s="19" t="n">
        <f aca="false">+AS16+AV16</f>
        <v>0</v>
      </c>
      <c r="AX16" s="47" t="n">
        <f aca="false">+VLOOKUP($A16,[1]OCT!$A$9:$H363,7,0)</f>
        <v>7200</v>
      </c>
      <c r="AY16" s="41"/>
      <c r="AZ16" s="19"/>
      <c r="BA16" s="47" t="n">
        <f aca="false">+VLOOKUP($A16,[1]NOV!$A$9:$H395,7,0)</f>
        <v>9472</v>
      </c>
      <c r="BB16" s="47" t="n">
        <f aca="false">+VLOOKUP($A16,[1]DIC!$A$9:$H401,7,0)</f>
        <v>9472</v>
      </c>
      <c r="BC16" s="19"/>
      <c r="BD16" s="43"/>
      <c r="BE16" s="45"/>
      <c r="BF16" s="19"/>
      <c r="BG16" s="19"/>
      <c r="BH16" s="41"/>
      <c r="BI16" s="44"/>
      <c r="BJ16" s="44"/>
      <c r="BK16" s="44"/>
      <c r="BL16" s="44"/>
    </row>
    <row r="17" s="24" customFormat="true" ht="12" hidden="false" customHeight="false" outlineLevel="0" collapsed="false">
      <c r="A17" s="25" t="s">
        <v>36</v>
      </c>
      <c r="B17" s="18"/>
      <c r="C17" s="19"/>
      <c r="D17" s="20"/>
      <c r="E17" s="20"/>
      <c r="F17" s="21"/>
      <c r="G17" s="22"/>
      <c r="H17" s="22"/>
      <c r="I17" s="22"/>
      <c r="J17" s="22"/>
      <c r="K17" s="21"/>
      <c r="L17" s="21"/>
      <c r="M17" s="19"/>
      <c r="N17" s="47"/>
      <c r="O17" s="41"/>
      <c r="P17" s="19"/>
      <c r="Q17" s="19"/>
      <c r="R17" s="47"/>
      <c r="S17" s="41"/>
      <c r="T17" s="19"/>
      <c r="U17" s="19"/>
      <c r="V17" s="47"/>
      <c r="W17" s="41"/>
      <c r="X17" s="19"/>
      <c r="Y17" s="19"/>
      <c r="Z17" s="47"/>
      <c r="AA17" s="41"/>
      <c r="AB17" s="19"/>
      <c r="AC17" s="19"/>
      <c r="AD17" s="47"/>
      <c r="AE17" s="41"/>
      <c r="AF17" s="19"/>
      <c r="AG17" s="19"/>
      <c r="AH17" s="47"/>
      <c r="AI17" s="41"/>
      <c r="AJ17" s="19"/>
      <c r="AK17" s="19"/>
      <c r="AL17" s="47"/>
      <c r="AM17" s="41"/>
      <c r="AN17" s="19"/>
      <c r="AO17" s="19"/>
      <c r="AP17" s="47"/>
      <c r="AQ17" s="41"/>
      <c r="AR17" s="19"/>
      <c r="AS17" s="19"/>
      <c r="AT17" s="47"/>
      <c r="AU17" s="41"/>
      <c r="AV17" s="19"/>
      <c r="AW17" s="19"/>
      <c r="AX17" s="47"/>
      <c r="AY17" s="41"/>
      <c r="AZ17" s="19"/>
      <c r="BA17" s="47" t="n">
        <f aca="false">+VLOOKUP($A17,[1]NOV!$A$9:$H396,7,0)</f>
        <v>20289.86</v>
      </c>
      <c r="BB17" s="47" t="n">
        <f aca="false">+VLOOKUP($A17,[1]DIC!$A$9:$H402,7,0)</f>
        <v>20289.86</v>
      </c>
      <c r="BC17" s="19"/>
      <c r="BD17" s="43"/>
      <c r="BE17" s="45"/>
      <c r="BF17" s="19"/>
      <c r="BG17" s="19"/>
      <c r="BH17" s="41"/>
      <c r="BI17" s="44"/>
      <c r="BJ17" s="44"/>
      <c r="BK17" s="44"/>
      <c r="BL17" s="44"/>
    </row>
    <row r="18" s="24" customFormat="true" ht="12" hidden="false" customHeight="false" outlineLevel="0" collapsed="false">
      <c r="A18" s="17" t="s">
        <v>37</v>
      </c>
      <c r="B18" s="18" t="s">
        <v>38</v>
      </c>
      <c r="C18" s="19" t="n">
        <v>152288</v>
      </c>
      <c r="D18" s="20"/>
      <c r="E18" s="20" t="n">
        <v>120000</v>
      </c>
      <c r="F18" s="21" t="n">
        <f aca="false">C18+D18-E18</f>
        <v>32288</v>
      </c>
      <c r="G18" s="26"/>
      <c r="H18" s="26"/>
      <c r="I18" s="26"/>
      <c r="J18" s="22" t="n">
        <f aca="false">SUM(BI18)</f>
        <v>166373.1</v>
      </c>
      <c r="K18" s="21" t="n">
        <f aca="false">BJ18</f>
        <v>-134085.1</v>
      </c>
      <c r="L18" s="21"/>
      <c r="M18" s="19" t="n">
        <v>11522</v>
      </c>
      <c r="N18" s="19" t="n">
        <f aca="false">+VLOOKUP(A18,[1]ENE!A$9:H$191,7,0)</f>
        <v>11522</v>
      </c>
      <c r="O18" s="41" t="n">
        <f aca="false">+M18-SUM(N18:N20)</f>
        <v>0</v>
      </c>
      <c r="P18" s="19" t="n">
        <v>0</v>
      </c>
      <c r="Q18" s="19" t="n">
        <f aca="false">+M18+P18</f>
        <v>11522</v>
      </c>
      <c r="R18" s="19" t="n">
        <f aca="false">+VLOOKUP($A18,[1]FEB!$A$9:$H205,7,0)</f>
        <v>11522</v>
      </c>
      <c r="S18" s="41" t="n">
        <f aca="false">+Q18-SUM(R18:R20)</f>
        <v>0</v>
      </c>
      <c r="T18" s="19" t="n">
        <v>0</v>
      </c>
      <c r="U18" s="19" t="n">
        <f aca="false">+Q18+T18</f>
        <v>11522</v>
      </c>
      <c r="V18" s="19" t="n">
        <f aca="false">+VLOOKUP($A18,[1]MAR!$A$9:$H252,7,0)</f>
        <v>11522</v>
      </c>
      <c r="W18" s="41" t="n">
        <f aca="false">+U18-SUM(V18:V20)</f>
        <v>0</v>
      </c>
      <c r="X18" s="19" t="n">
        <v>0</v>
      </c>
      <c r="Y18" s="19" t="n">
        <f aca="false">+U18+X18</f>
        <v>11522</v>
      </c>
      <c r="Z18" s="19" t="n">
        <f aca="false">+VLOOKUP($A18,[1]ABR!$A$9:$H274,7,0)</f>
        <v>11522</v>
      </c>
      <c r="AA18" s="41" t="n">
        <f aca="false">+Y18-SUM(Z18:Z20)</f>
        <v>0</v>
      </c>
      <c r="AB18" s="19" t="n">
        <v>0</v>
      </c>
      <c r="AC18" s="19" t="n">
        <f aca="false">+Y18+AB18</f>
        <v>11522</v>
      </c>
      <c r="AD18" s="19" t="n">
        <f aca="false">+VLOOKUP($A18,[1]MAY!$A$9:$H274,7,0)</f>
        <v>11522</v>
      </c>
      <c r="AE18" s="41" t="n">
        <f aca="false">+AC18-SUM(AD18:AD20)</f>
        <v>0</v>
      </c>
      <c r="AF18" s="19"/>
      <c r="AG18" s="19" t="n">
        <f aca="false">+AC18+AF18</f>
        <v>11522</v>
      </c>
      <c r="AH18" s="19" t="n">
        <f aca="false">+VLOOKUP($A18,[1]JUN!$A$9:$H308,7,0)</f>
        <v>11522</v>
      </c>
      <c r="AI18" s="41" t="n">
        <f aca="false">+AG18-SUM(AH18:AH20)</f>
        <v>-5875.14</v>
      </c>
      <c r="AJ18" s="19" t="n">
        <v>0</v>
      </c>
      <c r="AK18" s="19" t="n">
        <f aca="false">+AG18+AJ18</f>
        <v>11522</v>
      </c>
      <c r="AL18" s="19" t="n">
        <f aca="false">+VLOOKUP($A18,[1]JUL!$A$9:$H311,7,0)</f>
        <v>11522</v>
      </c>
      <c r="AM18" s="41" t="n">
        <f aca="false">+AK18-SUM(AL18:AL20)</f>
        <v>-11715.92</v>
      </c>
      <c r="AN18" s="19" t="n">
        <v>0</v>
      </c>
      <c r="AO18" s="19" t="n">
        <f aca="false">+AK18+AN18</f>
        <v>11522</v>
      </c>
      <c r="AP18" s="19" t="n">
        <f aca="false">+VLOOKUP($A18,[1]AGO!$A$9:$H328,7,0)</f>
        <v>11522</v>
      </c>
      <c r="AQ18" s="41" t="n">
        <f aca="false">+AO18-SUM(AP18:AP20)</f>
        <v>-11715.92</v>
      </c>
      <c r="AR18" s="19" t="n">
        <v>0</v>
      </c>
      <c r="AS18" s="19" t="n">
        <f aca="false">+AO18+AR18</f>
        <v>11522</v>
      </c>
      <c r="AT18" s="19" t="n">
        <f aca="false">+VLOOKUP($A18,[1]SEP!$A$9:$H349,7,0)</f>
        <v>11522</v>
      </c>
      <c r="AU18" s="41" t="n">
        <f aca="false">+AS18-SUM(AT18:AT20)</f>
        <v>-11715.92</v>
      </c>
      <c r="AV18" s="19" t="n">
        <v>0</v>
      </c>
      <c r="AW18" s="19" t="n">
        <f aca="false">+AS18+AV18</f>
        <v>11522</v>
      </c>
      <c r="AX18" s="19" t="n">
        <f aca="false">+VLOOKUP($A18,[1]OCT!$A$9:$H364,7,0)</f>
        <v>11522</v>
      </c>
      <c r="AY18" s="41" t="n">
        <f aca="false">+AW18-SUM(AX18:AX20)</f>
        <v>-11715.92</v>
      </c>
      <c r="AZ18" s="19" t="n">
        <v>0</v>
      </c>
      <c r="BA18" s="19" t="n">
        <f aca="false">+VLOOKUP($A18,[1]NOV!$A$9:$H396,7,0)</f>
        <v>11522</v>
      </c>
      <c r="BB18" s="19" t="n">
        <f aca="false">+VLOOKUP($A18,[1]DIC!$A$9:$H403,7,0)</f>
        <v>11522</v>
      </c>
      <c r="BC18" s="19"/>
      <c r="BD18" s="43" t="n">
        <f aca="false">(M18+P18+T18+X18+AB18+AF18+AJ18+AN18+AR18+AV18)*1/C18</f>
        <v>0.075659277159067</v>
      </c>
      <c r="BE18" s="45"/>
      <c r="BF18" s="19" t="e">
        <f aca="false">+VLOOKUP(A18,[1]SEP!A$9:H$220,7,0)</f>
        <v>#N/A</v>
      </c>
      <c r="BG18" s="19" t="n">
        <f aca="false">SUM(M18:AR18)</f>
        <v>155045.02</v>
      </c>
      <c r="BH18" s="41" t="e">
        <f aca="false">+BG18-BF18</f>
        <v>#N/A</v>
      </c>
      <c r="BI18" s="44" t="n">
        <f aca="false">SUM(M18:AV18)</f>
        <v>166373.1</v>
      </c>
      <c r="BJ18" s="44" t="n">
        <f aca="false">F18-BI18</f>
        <v>-134085.1</v>
      </c>
      <c r="BK18" s="44"/>
      <c r="BL18" s="44"/>
    </row>
    <row r="19" s="24" customFormat="true" ht="12" hidden="false" customHeight="false" outlineLevel="0" collapsed="false">
      <c r="A19" s="25" t="s">
        <v>39</v>
      </c>
      <c r="B19" s="18"/>
      <c r="C19" s="19"/>
      <c r="D19" s="20"/>
      <c r="E19" s="20"/>
      <c r="F19" s="21"/>
      <c r="G19" s="26"/>
      <c r="H19" s="26"/>
      <c r="I19" s="26"/>
      <c r="J19" s="22"/>
      <c r="K19" s="21"/>
      <c r="L19" s="21"/>
      <c r="M19" s="19"/>
      <c r="N19" s="47"/>
      <c r="O19" s="41"/>
      <c r="P19" s="19"/>
      <c r="Q19" s="19"/>
      <c r="R19" s="47"/>
      <c r="S19" s="41"/>
      <c r="T19" s="19"/>
      <c r="U19" s="19"/>
      <c r="V19" s="47"/>
      <c r="W19" s="41"/>
      <c r="X19" s="19"/>
      <c r="Y19" s="19"/>
      <c r="Z19" s="47"/>
      <c r="AA19" s="41"/>
      <c r="AB19" s="19"/>
      <c r="AC19" s="19"/>
      <c r="AD19" s="47"/>
      <c r="AE19" s="41"/>
      <c r="AF19" s="19"/>
      <c r="AG19" s="19"/>
      <c r="AH19" s="47" t="n">
        <f aca="false">+VLOOKUP($A19,[1]JUN!$A$9:$H309,7,0)</f>
        <v>867.1</v>
      </c>
      <c r="AI19" s="41"/>
      <c r="AJ19" s="19"/>
      <c r="AK19" s="19" t="n">
        <f aca="false">+AG19+AJ19</f>
        <v>0</v>
      </c>
      <c r="AL19" s="47" t="n">
        <f aca="false">+VLOOKUP($A19,[1]JUL!$A$9:$H328,7,0)</f>
        <v>3187.1</v>
      </c>
      <c r="AM19" s="41"/>
      <c r="AN19" s="19"/>
      <c r="AO19" s="19" t="n">
        <f aca="false">+AK19+AN19</f>
        <v>0</v>
      </c>
      <c r="AP19" s="47" t="n">
        <f aca="false">+VLOOKUP($A19,[1]AGO!$A$9:$H345,7,0)</f>
        <v>3187.1</v>
      </c>
      <c r="AQ19" s="41"/>
      <c r="AR19" s="19"/>
      <c r="AS19" s="19" t="n">
        <f aca="false">+AO19+AR19</f>
        <v>0</v>
      </c>
      <c r="AT19" s="47" t="n">
        <f aca="false">+VLOOKUP($A19,[1]SEP!$A$9:$H366,7,0)</f>
        <v>3187.1</v>
      </c>
      <c r="AU19" s="41"/>
      <c r="AV19" s="19"/>
      <c r="AW19" s="19" t="n">
        <f aca="false">+AS19+AV19</f>
        <v>0</v>
      </c>
      <c r="AX19" s="47" t="n">
        <f aca="false">+VLOOKUP($A19,[1]OCT!$A$9:$H365,7,0)</f>
        <v>3187.1</v>
      </c>
      <c r="AY19" s="41"/>
      <c r="AZ19" s="19"/>
      <c r="BA19" s="47" t="n">
        <f aca="false">+VLOOKUP($A19,[1]NOV!$A$9:$H397,7,0)</f>
        <v>3187.1</v>
      </c>
      <c r="BB19" s="47" t="n">
        <f aca="false">+VLOOKUP($A19,[1]DIC!$A$9:$H404,7,0)</f>
        <v>3187.1</v>
      </c>
      <c r="BC19" s="19"/>
      <c r="BD19" s="43"/>
      <c r="BE19" s="45"/>
      <c r="BF19" s="19"/>
      <c r="BG19" s="19"/>
      <c r="BH19" s="41"/>
      <c r="BI19" s="44"/>
      <c r="BJ19" s="44"/>
      <c r="BK19" s="44"/>
      <c r="BL19" s="44"/>
    </row>
    <row r="20" s="24" customFormat="true" ht="12" hidden="false" customHeight="false" outlineLevel="0" collapsed="false">
      <c r="A20" s="25" t="s">
        <v>40</v>
      </c>
      <c r="B20" s="18"/>
      <c r="C20" s="19"/>
      <c r="D20" s="20"/>
      <c r="E20" s="20"/>
      <c r="F20" s="21"/>
      <c r="G20" s="26"/>
      <c r="H20" s="26"/>
      <c r="I20" s="26"/>
      <c r="J20" s="22"/>
      <c r="K20" s="21"/>
      <c r="L20" s="21"/>
      <c r="M20" s="19"/>
      <c r="N20" s="47"/>
      <c r="O20" s="41"/>
      <c r="P20" s="19"/>
      <c r="Q20" s="19"/>
      <c r="R20" s="47"/>
      <c r="S20" s="41"/>
      <c r="T20" s="19"/>
      <c r="U20" s="19"/>
      <c r="V20" s="47"/>
      <c r="W20" s="41"/>
      <c r="X20" s="19"/>
      <c r="Y20" s="19"/>
      <c r="Z20" s="47"/>
      <c r="AA20" s="41"/>
      <c r="AB20" s="19"/>
      <c r="AC20" s="19"/>
      <c r="AD20" s="47"/>
      <c r="AE20" s="41"/>
      <c r="AF20" s="19"/>
      <c r="AG20" s="19"/>
      <c r="AH20" s="47" t="n">
        <f aca="false">+VLOOKUP($A20,[1]JUN!$A$9:$H310,7,0)</f>
        <v>5008.04</v>
      </c>
      <c r="AI20" s="41"/>
      <c r="AJ20" s="19"/>
      <c r="AK20" s="19" t="n">
        <f aca="false">+AG20+AJ20</f>
        <v>0</v>
      </c>
      <c r="AL20" s="47" t="n">
        <f aca="false">+VLOOKUP($A20,[1]JUL!$A$9:$H329,7,0)</f>
        <v>8528.82</v>
      </c>
      <c r="AM20" s="41"/>
      <c r="AN20" s="19"/>
      <c r="AO20" s="19" t="n">
        <f aca="false">+AK20+AN20</f>
        <v>0</v>
      </c>
      <c r="AP20" s="47" t="n">
        <f aca="false">+VLOOKUP($A20,[1]AGO!$A$9:$H346,7,0)</f>
        <v>8528.82</v>
      </c>
      <c r="AQ20" s="41"/>
      <c r="AR20" s="19"/>
      <c r="AS20" s="19" t="n">
        <f aca="false">+AO20+AR20</f>
        <v>0</v>
      </c>
      <c r="AT20" s="47" t="n">
        <f aca="false">+VLOOKUP($A20,[1]SEP!$A$9:$H367,7,0)</f>
        <v>8528.82</v>
      </c>
      <c r="AU20" s="41"/>
      <c r="AV20" s="19"/>
      <c r="AW20" s="19" t="n">
        <f aca="false">+AS20+AV20</f>
        <v>0</v>
      </c>
      <c r="AX20" s="47" t="n">
        <f aca="false">+VLOOKUP($A20,[1]OCT!$A$9:$H366,7,0)</f>
        <v>8528.82</v>
      </c>
      <c r="AY20" s="41"/>
      <c r="AZ20" s="19"/>
      <c r="BA20" s="47" t="n">
        <f aca="false">+VLOOKUP($A20,[1]NOV!$A$9:$H398,7,0)</f>
        <v>8528.82</v>
      </c>
      <c r="BB20" s="47" t="n">
        <f aca="false">+VLOOKUP($A20,[1]DIC!$A$9:$H405,7,0)</f>
        <v>8528.82</v>
      </c>
      <c r="BC20" s="19"/>
      <c r="BD20" s="43"/>
      <c r="BE20" s="45"/>
      <c r="BF20" s="19"/>
      <c r="BG20" s="19"/>
      <c r="BH20" s="41"/>
      <c r="BI20" s="44"/>
      <c r="BJ20" s="44"/>
      <c r="BK20" s="44"/>
      <c r="BL20" s="44"/>
    </row>
    <row r="21" s="24" customFormat="true" ht="12" hidden="false" customHeight="false" outlineLevel="0" collapsed="false">
      <c r="A21" s="17" t="s">
        <v>41</v>
      </c>
      <c r="B21" s="18" t="s">
        <v>42</v>
      </c>
      <c r="C21" s="19" t="n">
        <v>51051.2625</v>
      </c>
      <c r="D21" s="20"/>
      <c r="E21" s="20"/>
      <c r="F21" s="21" t="n">
        <f aca="false">C21+D21-E21</f>
        <v>51051.2625</v>
      </c>
      <c r="G21" s="22"/>
      <c r="H21" s="22"/>
      <c r="I21" s="22"/>
      <c r="J21" s="22" t="n">
        <f aca="false">SUM(BI21)</f>
        <v>109316.17</v>
      </c>
      <c r="K21" s="21" t="n">
        <f aca="false">BJ21</f>
        <v>-58264.9075</v>
      </c>
      <c r="L21" s="21"/>
      <c r="M21" s="19" t="n">
        <v>1879.28</v>
      </c>
      <c r="N21" s="19" t="n">
        <f aca="false">+VLOOKUP(A21,[1]ENE!A$9:H$191,7,0)</f>
        <v>1879.28</v>
      </c>
      <c r="O21" s="41" t="n">
        <f aca="false">+M21-N21</f>
        <v>0</v>
      </c>
      <c r="P21" s="19" t="n">
        <v>792.6</v>
      </c>
      <c r="Q21" s="19" t="n">
        <f aca="false">+M21+P21</f>
        <v>2671.88</v>
      </c>
      <c r="R21" s="19" t="n">
        <f aca="false">+VLOOKUP($A21,[1]FEB!$A$9:$H206,7,0)</f>
        <v>2671.88</v>
      </c>
      <c r="S21" s="41" t="n">
        <f aca="false">+Q21-R21</f>
        <v>0</v>
      </c>
      <c r="T21" s="19" t="n">
        <v>2235.05</v>
      </c>
      <c r="U21" s="19" t="n">
        <f aca="false">+Q21+T21</f>
        <v>4906.93</v>
      </c>
      <c r="V21" s="19" t="n">
        <f aca="false">+VLOOKUP($A21,[1]MAR!$A$9:$H253,7,0)</f>
        <v>4906.93</v>
      </c>
      <c r="W21" s="41" t="n">
        <f aca="false">+U21-V21</f>
        <v>0</v>
      </c>
      <c r="X21" s="19" t="n">
        <v>684.35</v>
      </c>
      <c r="Y21" s="19" t="n">
        <f aca="false">+U21+X21</f>
        <v>5591.28</v>
      </c>
      <c r="Z21" s="19" t="n">
        <f aca="false">+VLOOKUP($A21,[1]ABR!$A$9:$H275,7,0)</f>
        <v>5591.28</v>
      </c>
      <c r="AA21" s="41" t="n">
        <f aca="false">+Y21-Z21</f>
        <v>0</v>
      </c>
      <c r="AB21" s="19" t="n">
        <v>416.02</v>
      </c>
      <c r="AC21" s="19" t="n">
        <f aca="false">+Y21+AB21</f>
        <v>6007.3</v>
      </c>
      <c r="AD21" s="19" t="n">
        <f aca="false">+VLOOKUP($A21,[1]MAY!$A$9:$H275,7,0)</f>
        <v>6007.3</v>
      </c>
      <c r="AE21" s="41" t="n">
        <f aca="false">+AC21-AD21</f>
        <v>0</v>
      </c>
      <c r="AF21" s="19" t="n">
        <v>706.41</v>
      </c>
      <c r="AG21" s="19" t="n">
        <f aca="false">+AC21+AF21</f>
        <v>6713.71</v>
      </c>
      <c r="AH21" s="19" t="n">
        <f aca="false">+VLOOKUP($A21,[1]JUN!$A$9:$H309,7,0)</f>
        <v>6713.71</v>
      </c>
      <c r="AI21" s="41" t="n">
        <f aca="false">+AG21-AH21</f>
        <v>0</v>
      </c>
      <c r="AJ21" s="19" t="n">
        <v>0</v>
      </c>
      <c r="AK21" s="19" t="n">
        <f aca="false">+AG21+AJ21</f>
        <v>6713.71</v>
      </c>
      <c r="AL21" s="19" t="n">
        <f aca="false">+VLOOKUP($A21,[1]JUL!$A$9:$H312,7,0)</f>
        <v>6713.71</v>
      </c>
      <c r="AM21" s="41" t="n">
        <f aca="false">+AK21-AL21</f>
        <v>0</v>
      </c>
      <c r="AN21" s="19" t="n">
        <v>0</v>
      </c>
      <c r="AO21" s="19" t="n">
        <f aca="false">+AK21+AN21</f>
        <v>6713.71</v>
      </c>
      <c r="AP21" s="19" t="n">
        <f aca="false">+VLOOKUP($A21,[1]AGO!$A$9:$H329,7,0)</f>
        <v>6713.71</v>
      </c>
      <c r="AQ21" s="41" t="n">
        <f aca="false">+AO21-AP21</f>
        <v>0</v>
      </c>
      <c r="AR21" s="19" t="n">
        <v>2376.31</v>
      </c>
      <c r="AS21" s="19" t="n">
        <f aca="false">+AO21+AR21</f>
        <v>9090.02</v>
      </c>
      <c r="AT21" s="19" t="n">
        <f aca="false">+VLOOKUP($A21,[1]SEP!$A$9:$H350,7,0)</f>
        <v>9090.02</v>
      </c>
      <c r="AU21" s="41" t="n">
        <f aca="false">+AS21-AT21</f>
        <v>0</v>
      </c>
      <c r="AV21" s="19" t="n">
        <v>1529.79</v>
      </c>
      <c r="AW21" s="19" t="n">
        <f aca="false">+AS21+AV21</f>
        <v>10619.81</v>
      </c>
      <c r="AX21" s="19" t="n">
        <f aca="false">+VLOOKUP($A21,[1]OCT!$A$9:$H367,7,0)</f>
        <v>10619.81</v>
      </c>
      <c r="AY21" s="41" t="n">
        <f aca="false">+AW21-AX21</f>
        <v>0</v>
      </c>
      <c r="AZ21" s="19" t="n">
        <v>0</v>
      </c>
      <c r="BA21" s="19" t="n">
        <f aca="false">+VLOOKUP($A21,[1]NOV!$A$9:$H399,7,0)</f>
        <v>10619.81</v>
      </c>
      <c r="BB21" s="19" t="n">
        <f aca="false">+VLOOKUP($A21,[1]DIC!$A$9:$H406,7,0)</f>
        <v>12686.84</v>
      </c>
      <c r="BC21" s="19" t="n">
        <v>2859.63</v>
      </c>
      <c r="BD21" s="43" t="n">
        <f aca="false">(M21+P21+T21+X21+AB21+AF21+AJ21+AN21+AR21+AV21)*1/C21</f>
        <v>0.208022475448085</v>
      </c>
      <c r="BE21" s="45"/>
      <c r="BF21" s="19" t="n">
        <f aca="false">+VLOOKUP(A21,[1]SEP!A$9:H$220,7,0)</f>
        <v>9090.02</v>
      </c>
      <c r="BG21" s="19" t="n">
        <f aca="false">SUM(M21:AR21)</f>
        <v>89606.34</v>
      </c>
      <c r="BH21" s="41" t="n">
        <f aca="false">+BG21-BF21</f>
        <v>80516.32</v>
      </c>
      <c r="BI21" s="44" t="n">
        <f aca="false">SUM(M21:AV21)</f>
        <v>109316.17</v>
      </c>
      <c r="BJ21" s="44" t="n">
        <f aca="false">F21-BI21</f>
        <v>-58264.9075</v>
      </c>
      <c r="BK21" s="44"/>
      <c r="BL21" s="44"/>
    </row>
    <row r="22" s="24" customFormat="true" ht="12" hidden="false" customHeight="false" outlineLevel="0" collapsed="false">
      <c r="A22" s="17" t="s">
        <v>43</v>
      </c>
      <c r="B22" s="18" t="s">
        <v>44</v>
      </c>
      <c r="C22" s="19" t="n">
        <v>300750</v>
      </c>
      <c r="D22" s="20" t="n">
        <v>120000</v>
      </c>
      <c r="E22" s="20"/>
      <c r="F22" s="21" t="n">
        <f aca="false">C22+D22-E22</f>
        <v>420750</v>
      </c>
      <c r="G22" s="22"/>
      <c r="H22" s="22"/>
      <c r="I22" s="22"/>
      <c r="J22" s="22" t="n">
        <f aca="false">SUM(BI22)</f>
        <v>2922121.19</v>
      </c>
      <c r="K22" s="21" t="n">
        <f aca="false">BJ22</f>
        <v>-2501371.19</v>
      </c>
      <c r="L22" s="21"/>
      <c r="M22" s="19" t="n">
        <v>20704.55</v>
      </c>
      <c r="N22" s="19" t="n">
        <f aca="false">+VLOOKUP(A22,[1]ENE!A$9:H$191,7,0)</f>
        <v>20704.55</v>
      </c>
      <c r="O22" s="41" t="n">
        <f aca="false">+M22-N22</f>
        <v>0</v>
      </c>
      <c r="P22" s="19" t="n">
        <v>33684.9</v>
      </c>
      <c r="Q22" s="19" t="n">
        <f aca="false">+M22+P22</f>
        <v>54389.45</v>
      </c>
      <c r="R22" s="19" t="n">
        <f aca="false">+VLOOKUP($A22,[1]FEB!$A$9:$H207,7,0)</f>
        <v>54389.45</v>
      </c>
      <c r="S22" s="41" t="n">
        <f aca="false">+Q22-R22</f>
        <v>0</v>
      </c>
      <c r="T22" s="19" t="n">
        <v>24656.63</v>
      </c>
      <c r="U22" s="19" t="n">
        <f aca="false">+Q22+T22</f>
        <v>79046.08</v>
      </c>
      <c r="V22" s="19" t="n">
        <f aca="false">+VLOOKUP($A22,[1]MAR!$A$9:$H254,7,0)</f>
        <v>79046.08</v>
      </c>
      <c r="W22" s="41" t="n">
        <f aca="false">+U22-V22</f>
        <v>0</v>
      </c>
      <c r="X22" s="19" t="n">
        <v>17356.3</v>
      </c>
      <c r="Y22" s="19" t="n">
        <f aca="false">+U22+X22</f>
        <v>96402.38</v>
      </c>
      <c r="Z22" s="19" t="n">
        <f aca="false">+VLOOKUP($A22,[1]ABR!$A$9:$H276,7,0)</f>
        <v>96402.38</v>
      </c>
      <c r="AA22" s="41" t="n">
        <f aca="false">+Y22-Z22</f>
        <v>0</v>
      </c>
      <c r="AB22" s="19" t="n">
        <v>37933.73</v>
      </c>
      <c r="AC22" s="19" t="n">
        <f aca="false">+Y22+AB22</f>
        <v>134336.11</v>
      </c>
      <c r="AD22" s="19" t="n">
        <f aca="false">+VLOOKUP($A22,[1]MAY!$A$9:$H276,7,0)</f>
        <v>134336.11</v>
      </c>
      <c r="AE22" s="41" t="n">
        <f aca="false">+AC22-AD22</f>
        <v>0</v>
      </c>
      <c r="AF22" s="19" t="n">
        <v>34090.2</v>
      </c>
      <c r="AG22" s="19" t="n">
        <f aca="false">+AC22+AF22</f>
        <v>168426.31</v>
      </c>
      <c r="AH22" s="19" t="n">
        <f aca="false">+VLOOKUP($A22,[1]JUN!$A$9:$H310,7,0)</f>
        <v>168426.31</v>
      </c>
      <c r="AI22" s="41" t="n">
        <f aca="false">+AG22-AH22</f>
        <v>0</v>
      </c>
      <c r="AJ22" s="19" t="n">
        <v>52188.28</v>
      </c>
      <c r="AK22" s="19" t="n">
        <f aca="false">+AG22+AJ22</f>
        <v>220614.59</v>
      </c>
      <c r="AL22" s="19" t="n">
        <f aca="false">+VLOOKUP($A22,[1]JUL!$A$9:$H313,7,0)</f>
        <v>220614.59</v>
      </c>
      <c r="AM22" s="41" t="n">
        <f aca="false">+AK22-AL22</f>
        <v>0</v>
      </c>
      <c r="AN22" s="19" t="n">
        <v>29368.08</v>
      </c>
      <c r="AO22" s="19" t="n">
        <f aca="false">+AK22+AN22</f>
        <v>249982.67</v>
      </c>
      <c r="AP22" s="19" t="n">
        <f aca="false">+VLOOKUP($A22,[1]AGO!$A$9:$H330,7,0)</f>
        <v>249982.67</v>
      </c>
      <c r="AQ22" s="41" t="n">
        <f aca="false">+AO22-AP22</f>
        <v>0</v>
      </c>
      <c r="AR22" s="19" t="n">
        <v>37397.81</v>
      </c>
      <c r="AS22" s="19" t="n">
        <f aca="false">+AO22+AR22</f>
        <v>287380.48</v>
      </c>
      <c r="AT22" s="19" t="n">
        <f aca="false">+VLOOKUP($A22,[1]SEP!$A$9:$H351,7,0)</f>
        <v>287380.48</v>
      </c>
      <c r="AU22" s="41" t="n">
        <f aca="false">+AS22-AT22</f>
        <v>0</v>
      </c>
      <c r="AV22" s="19" t="n">
        <v>32880.02</v>
      </c>
      <c r="AW22" s="19" t="n">
        <f aca="false">+AS22+AV22</f>
        <v>320260.5</v>
      </c>
      <c r="AX22" s="19" t="n">
        <f aca="false">+VLOOKUP($A22,[1]OCT!$A$9:$H368,7,0)</f>
        <v>320260.5</v>
      </c>
      <c r="AY22" s="41" t="n">
        <f aca="false">+AW22-AX22</f>
        <v>0</v>
      </c>
      <c r="AZ22" s="19" t="n">
        <v>81781.75</v>
      </c>
      <c r="BA22" s="19" t="n">
        <f aca="false">+VLOOKUP($A22,[1]NOV!$A$9:$H400,7,0)</f>
        <v>402042.25</v>
      </c>
      <c r="BB22" s="19" t="n">
        <f aca="false">+VLOOKUP($A22,[1]DIC!$A$9:$H407,7,0)</f>
        <v>449300.67</v>
      </c>
      <c r="BC22" s="19" t="n">
        <v>47258.42</v>
      </c>
      <c r="BD22" s="43" t="n">
        <f aca="false">(M22+P22+T22+X22+AB22+AF22+AJ22+AN22+AR22+AV22)*1/C22</f>
        <v>1.06487281795511</v>
      </c>
      <c r="BE22" s="45"/>
      <c r="BF22" s="19" t="e">
        <f aca="false">+VLOOKUP(A22,[1]SEP!A$9:H$220,7,0)</f>
        <v>#N/A</v>
      </c>
      <c r="BG22" s="19" t="n">
        <f aca="false">SUM(M22:AR22)</f>
        <v>2314480.21</v>
      </c>
      <c r="BH22" s="41" t="e">
        <f aca="false">+BG22-BF22</f>
        <v>#N/A</v>
      </c>
      <c r="BI22" s="44" t="n">
        <f aca="false">SUM(M22:AV22)</f>
        <v>2922121.19</v>
      </c>
      <c r="BJ22" s="44" t="n">
        <f aca="false">F22-BI22</f>
        <v>-2501371.19</v>
      </c>
      <c r="BK22" s="44"/>
      <c r="BL22" s="44"/>
    </row>
    <row r="23" s="24" customFormat="true" ht="12" hidden="false" customHeight="false" outlineLevel="0" collapsed="false">
      <c r="A23" s="17" t="s">
        <v>45</v>
      </c>
      <c r="B23" s="18" t="s">
        <v>46</v>
      </c>
      <c r="C23" s="19" t="n">
        <v>134250</v>
      </c>
      <c r="D23" s="20" t="n">
        <v>52000</v>
      </c>
      <c r="E23" s="20"/>
      <c r="F23" s="21" t="n">
        <f aca="false">C23+D23-E23</f>
        <v>186250</v>
      </c>
      <c r="G23" s="22"/>
      <c r="H23" s="22"/>
      <c r="I23" s="22"/>
      <c r="J23" s="22" t="n">
        <f aca="false">SUM(BI23)</f>
        <v>679260.68</v>
      </c>
      <c r="K23" s="21" t="n">
        <f aca="false">BJ23</f>
        <v>-493010.68</v>
      </c>
      <c r="L23" s="21"/>
      <c r="M23" s="19" t="n">
        <v>8327.56</v>
      </c>
      <c r="N23" s="19" t="n">
        <f aca="false">+VLOOKUP(A23,[1]ENE!A$9:H$191,7,0)</f>
        <v>8327.56</v>
      </c>
      <c r="O23" s="41" t="n">
        <f aca="false">+M23-N23</f>
        <v>0</v>
      </c>
      <c r="P23" s="19" t="n">
        <v>12327.56</v>
      </c>
      <c r="Q23" s="19" t="n">
        <f aca="false">+M23+P23</f>
        <v>20655.12</v>
      </c>
      <c r="R23" s="19" t="n">
        <f aca="false">+VLOOKUP($A23,[1]FEB!$A$9:$H208,7,0)</f>
        <v>20655.12</v>
      </c>
      <c r="S23" s="41" t="n">
        <f aca="false">+Q23-R23</f>
        <v>0</v>
      </c>
      <c r="T23" s="19" t="n">
        <v>4000</v>
      </c>
      <c r="U23" s="19" t="n">
        <f aca="false">+Q23+T23</f>
        <v>24655.12</v>
      </c>
      <c r="V23" s="19" t="n">
        <f aca="false">+VLOOKUP($A23,[1]MAR!$A$9:$H255,7,0)</f>
        <v>24655.12</v>
      </c>
      <c r="W23" s="41" t="n">
        <f aca="false">+U23-V23</f>
        <v>0</v>
      </c>
      <c r="X23" s="19" t="n">
        <v>0</v>
      </c>
      <c r="Y23" s="19" t="n">
        <f aca="false">+U23+X23</f>
        <v>24655.12</v>
      </c>
      <c r="Z23" s="19" t="n">
        <f aca="false">+VLOOKUP($A23,[1]ABR!$A$9:$H277,7,0)</f>
        <v>24655.12</v>
      </c>
      <c r="AA23" s="41" t="n">
        <f aca="false">+Y23-Z23</f>
        <v>0</v>
      </c>
      <c r="AB23" s="19" t="n">
        <v>12027.56</v>
      </c>
      <c r="AC23" s="19" t="n">
        <f aca="false">+Y23+AB23</f>
        <v>36682.68</v>
      </c>
      <c r="AD23" s="19" t="n">
        <f aca="false">+VLOOKUP($A23,[1]MAY!$A$9:$H277,7,0)</f>
        <v>36682.68</v>
      </c>
      <c r="AE23" s="41" t="n">
        <f aca="false">+AC23-AD23</f>
        <v>0</v>
      </c>
      <c r="AF23" s="19" t="n">
        <v>0</v>
      </c>
      <c r="AG23" s="19" t="n">
        <f aca="false">+AC23+AF23</f>
        <v>36682.68</v>
      </c>
      <c r="AH23" s="19" t="n">
        <f aca="false">+VLOOKUP($A23,[1]JUN!$A$9:$H311,7,0)</f>
        <v>36682.68</v>
      </c>
      <c r="AI23" s="41" t="n">
        <f aca="false">+AG23-AH23</f>
        <v>0</v>
      </c>
      <c r="AJ23" s="19" t="n">
        <v>11927.56</v>
      </c>
      <c r="AK23" s="19" t="n">
        <f aca="false">+AG23+AJ23</f>
        <v>48610.24</v>
      </c>
      <c r="AL23" s="19" t="n">
        <f aca="false">+VLOOKUP($A23,[1]JUL!$A$9:$H314,7,0)</f>
        <v>48610.24</v>
      </c>
      <c r="AM23" s="41" t="n">
        <f aca="false">+AK23-AL23</f>
        <v>0</v>
      </c>
      <c r="AN23" s="19" t="n">
        <v>4000</v>
      </c>
      <c r="AO23" s="19" t="n">
        <f aca="false">+AK23+AN23</f>
        <v>52610.24</v>
      </c>
      <c r="AP23" s="19" t="n">
        <f aca="false">+VLOOKUP($A23,[1]AGO!$A$9:$H331,7,0)</f>
        <v>52610.24</v>
      </c>
      <c r="AQ23" s="41" t="n">
        <f aca="false">+AO23-AP23</f>
        <v>0</v>
      </c>
      <c r="AR23" s="19" t="n">
        <v>8000</v>
      </c>
      <c r="AS23" s="19" t="n">
        <f aca="false">+AO23+AR23</f>
        <v>60610.24</v>
      </c>
      <c r="AT23" s="19" t="n">
        <f aca="false">+VLOOKUP($A23,[1]SEP!$A$9:$H352,7,0)</f>
        <v>60610.24</v>
      </c>
      <c r="AU23" s="41" t="n">
        <f aca="false">+AS23-AT23</f>
        <v>0</v>
      </c>
      <c r="AV23" s="19" t="n">
        <v>0</v>
      </c>
      <c r="AW23" s="19" t="n">
        <f aca="false">+AS23+AV23</f>
        <v>60610.24</v>
      </c>
      <c r="AX23" s="19" t="n">
        <f aca="false">+VLOOKUP($A23,[1]OCT!$A$9:$H369,7,0)</f>
        <v>60610.24</v>
      </c>
      <c r="AY23" s="41" t="n">
        <f aca="false">+AW23-AX23</f>
        <v>0</v>
      </c>
      <c r="AZ23" s="19" t="n">
        <v>12000</v>
      </c>
      <c r="BA23" s="19" t="n">
        <f aca="false">+VLOOKUP($A23,[1]NOV!$A$9:$H401,7,0)</f>
        <v>72610.24</v>
      </c>
      <c r="BB23" s="19" t="n">
        <f aca="false">+VLOOKUP($A23,[1]DIC!$A$9:$H408,7,0)</f>
        <v>84610.24</v>
      </c>
      <c r="BC23" s="19" t="n">
        <v>12000</v>
      </c>
      <c r="BD23" s="43" t="n">
        <f aca="false">(M23+P23+T23+X23+AB23+AF23+AJ23+AN23+AR23+AV23)*1/C23</f>
        <v>0.451472923649907</v>
      </c>
      <c r="BE23" s="45"/>
      <c r="BF23" s="19" t="e">
        <f aca="false">+VLOOKUP(A23,[1]SEP!A$9:H$220,7,0)</f>
        <v>#N/A</v>
      </c>
      <c r="BG23" s="19" t="n">
        <f aca="false">SUM(M23:AR23)</f>
        <v>558040.2</v>
      </c>
      <c r="BH23" s="41" t="e">
        <f aca="false">+BG23-BF23</f>
        <v>#N/A</v>
      </c>
      <c r="BI23" s="44" t="n">
        <f aca="false">SUM(M23:AV23)</f>
        <v>679260.68</v>
      </c>
      <c r="BJ23" s="44" t="n">
        <f aca="false">F23-BI23</f>
        <v>-493010.68</v>
      </c>
      <c r="BK23" s="44"/>
      <c r="BL23" s="44"/>
    </row>
    <row r="24" s="24" customFormat="true" ht="12" hidden="false" customHeight="false" outlineLevel="0" collapsed="false">
      <c r="A24" s="17" t="s">
        <v>47</v>
      </c>
      <c r="B24" s="18" t="s">
        <v>48</v>
      </c>
      <c r="C24" s="19" t="n">
        <v>110339</v>
      </c>
      <c r="D24" s="20"/>
      <c r="E24" s="20"/>
      <c r="F24" s="21" t="n">
        <f aca="false">C24+D24-E24</f>
        <v>110339</v>
      </c>
      <c r="G24" s="22"/>
      <c r="H24" s="22"/>
      <c r="I24" s="22"/>
      <c r="J24" s="22" t="n">
        <f aca="false">SUM(BI24)</f>
        <v>618847.47</v>
      </c>
      <c r="K24" s="21" t="n">
        <f aca="false">BJ24</f>
        <v>-508508.47</v>
      </c>
      <c r="L24" s="21"/>
      <c r="M24" s="19" t="n">
        <v>4182.76</v>
      </c>
      <c r="N24" s="19" t="n">
        <f aca="false">+VLOOKUP(A24,[1]ENE!A$9:H$191,7,0)</f>
        <v>4182.76</v>
      </c>
      <c r="O24" s="41" t="n">
        <f aca="false">+M24-SUM(N24:N25)</f>
        <v>0</v>
      </c>
      <c r="P24" s="19" t="n">
        <v>3905.76</v>
      </c>
      <c r="Q24" s="19" t="n">
        <f aca="false">+M24+P24</f>
        <v>8088.52</v>
      </c>
      <c r="R24" s="19" t="n">
        <f aca="false">+VLOOKUP($A24,[1]FEB!$A$9:$H209,7,0)</f>
        <v>8088.52</v>
      </c>
      <c r="S24" s="41" t="n">
        <f aca="false">+Q24-SUM(R24:R25)</f>
        <v>0</v>
      </c>
      <c r="T24" s="19" t="n">
        <v>9880.52</v>
      </c>
      <c r="U24" s="19" t="n">
        <f aca="false">+Q24+T24</f>
        <v>17969.04</v>
      </c>
      <c r="V24" s="19" t="n">
        <f aca="false">+VLOOKUP($A24,[1]MAR!$A$9:$H256,7,0)</f>
        <v>17969.04</v>
      </c>
      <c r="W24" s="41" t="n">
        <f aca="false">+U24-SUM(V24:V25)</f>
        <v>0</v>
      </c>
      <c r="X24" s="19" t="n">
        <v>8226.72</v>
      </c>
      <c r="Y24" s="19" t="n">
        <f aca="false">+U24+X24</f>
        <v>26195.76</v>
      </c>
      <c r="Z24" s="19" t="n">
        <f aca="false">+VLOOKUP($A24,[1]ABR!$A$9:$H278,7,0)</f>
        <v>26195.76</v>
      </c>
      <c r="AA24" s="41" t="n">
        <f aca="false">+Y24-SUM(Z24:Z25)</f>
        <v>0</v>
      </c>
      <c r="AB24" s="19" t="n">
        <v>5580.71</v>
      </c>
      <c r="AC24" s="19" t="n">
        <f aca="false">+Y24+AB24</f>
        <v>31776.47</v>
      </c>
      <c r="AD24" s="19" t="n">
        <f aca="false">+VLOOKUP($A24,[1]MAY!$A$9:$H278,7,0)</f>
        <v>31776.47</v>
      </c>
      <c r="AE24" s="41" t="n">
        <f aca="false">+AC24-SUM(AD24:AD25)</f>
        <v>0</v>
      </c>
      <c r="AF24" s="19" t="n">
        <v>6125.79</v>
      </c>
      <c r="AG24" s="19" t="n">
        <f aca="false">+AC24+AF24</f>
        <v>37902.26</v>
      </c>
      <c r="AH24" s="19" t="n">
        <f aca="false">+VLOOKUP($A24,[1]JUN!$A$9:$H312,7,0)</f>
        <v>36278.26</v>
      </c>
      <c r="AI24" s="41" t="n">
        <f aca="false">+AG24-SUM(AH24:AH25)</f>
        <v>1624</v>
      </c>
      <c r="AJ24" s="19" t="n">
        <v>5591.99</v>
      </c>
      <c r="AK24" s="19" t="n">
        <f aca="false">+AG24+AJ24</f>
        <v>43494.25</v>
      </c>
      <c r="AL24" s="19" t="n">
        <f aca="false">+VLOOKUP($A24,[1]JUL!$A$9:$H315,7,0)</f>
        <v>41870.25</v>
      </c>
      <c r="AM24" s="41" t="n">
        <f aca="false">+AK24-SUM(AL24:AL25)</f>
        <v>1624</v>
      </c>
      <c r="AN24" s="19" t="n">
        <v>7424.75</v>
      </c>
      <c r="AO24" s="19" t="n">
        <f aca="false">+AK24+AN24</f>
        <v>50919</v>
      </c>
      <c r="AP24" s="19" t="n">
        <f aca="false">+VLOOKUP($A24,[1]AGO!$A$9:$H332,7,0)</f>
        <v>49295</v>
      </c>
      <c r="AQ24" s="41" t="n">
        <f aca="false">+AO24-SUM(AP24:AP25)</f>
        <v>1624</v>
      </c>
      <c r="AR24" s="19" t="n">
        <v>7735.13</v>
      </c>
      <c r="AS24" s="19" t="n">
        <f aca="false">+AO24+AR24</f>
        <v>58654.13</v>
      </c>
      <c r="AT24" s="19" t="n">
        <f aca="false">+VLOOKUP($A24,[1]SEP!$A$9:$H353,7,0)</f>
        <v>55260.13</v>
      </c>
      <c r="AU24" s="41" t="n">
        <f aca="false">+AS24-SUM(AT24:AT25)</f>
        <v>1624</v>
      </c>
      <c r="AV24" s="19" t="n">
        <v>7781.72</v>
      </c>
      <c r="AW24" s="19" t="n">
        <f aca="false">+AS24+AV24</f>
        <v>66435.85</v>
      </c>
      <c r="AX24" s="19" t="n">
        <f aca="false">+VLOOKUP($A24,[1]OCT!$A$9:$H370,7,0)</f>
        <v>59343.83</v>
      </c>
      <c r="AY24" s="41" t="n">
        <f aca="false">+AW24-SUM(AX24:AX25)</f>
        <v>1623.99999999999</v>
      </c>
      <c r="AZ24" s="19" t="n">
        <v>14096.87</v>
      </c>
      <c r="BA24" s="19" t="n">
        <f aca="false">+VLOOKUP($A24,[1]NOV!$A$9:$H402,7,0)</f>
        <v>73440.7</v>
      </c>
      <c r="BB24" s="19" t="n">
        <f aca="false">+VLOOKUP($A24,[1]DIC!$A$9:$H409,7,0)</f>
        <v>74665.64</v>
      </c>
      <c r="BC24" s="19" t="n">
        <v>3261.88</v>
      </c>
      <c r="BD24" s="43" t="n">
        <f aca="false">(M24+P24+T24+X24+AB24+AF24+AJ24+AN24+AR24+AV24)*1/C24</f>
        <v>0.602106689384533</v>
      </c>
      <c r="BE24" s="45"/>
      <c r="BF24" s="19" t="e">
        <f aca="false">+VLOOKUP(A24,[1]SEP!A$9:H$220,7,0)</f>
        <v>#N/A</v>
      </c>
      <c r="BG24" s="19" t="n">
        <f aca="false">SUM(M24:AR24)</f>
        <v>495527.49</v>
      </c>
      <c r="BH24" s="41" t="e">
        <f aca="false">+BG24-BF24</f>
        <v>#N/A</v>
      </c>
      <c r="BI24" s="44" t="n">
        <f aca="false">SUM(M24:AV24)</f>
        <v>618847.47</v>
      </c>
      <c r="BJ24" s="44" t="n">
        <f aca="false">F24-BI24</f>
        <v>-508508.47</v>
      </c>
      <c r="BK24" s="44"/>
      <c r="BL24" s="44"/>
    </row>
    <row r="25" s="24" customFormat="true" ht="12" hidden="false" customHeight="false" outlineLevel="0" collapsed="false">
      <c r="A25" s="25" t="s">
        <v>49</v>
      </c>
      <c r="B25" s="18"/>
      <c r="C25" s="19"/>
      <c r="D25" s="20"/>
      <c r="E25" s="20"/>
      <c r="F25" s="21"/>
      <c r="G25" s="22"/>
      <c r="H25" s="22"/>
      <c r="I25" s="22"/>
      <c r="J25" s="22"/>
      <c r="K25" s="21"/>
      <c r="L25" s="21"/>
      <c r="M25" s="19"/>
      <c r="N25" s="47"/>
      <c r="O25" s="41"/>
      <c r="P25" s="19"/>
      <c r="Q25" s="19"/>
      <c r="R25" s="47"/>
      <c r="S25" s="41"/>
      <c r="T25" s="19"/>
      <c r="U25" s="19"/>
      <c r="V25" s="47"/>
      <c r="W25" s="41"/>
      <c r="X25" s="19"/>
      <c r="Y25" s="19"/>
      <c r="Z25" s="47"/>
      <c r="AA25" s="41"/>
      <c r="AB25" s="19"/>
      <c r="AC25" s="19"/>
      <c r="AD25" s="47"/>
      <c r="AE25" s="41"/>
      <c r="AF25" s="19"/>
      <c r="AG25" s="19"/>
      <c r="AH25" s="47" t="n">
        <v>0</v>
      </c>
      <c r="AI25" s="41"/>
      <c r="AJ25" s="19"/>
      <c r="AK25" s="19"/>
      <c r="AL25" s="47"/>
      <c r="AM25" s="41"/>
      <c r="AN25" s="19"/>
      <c r="AO25" s="19"/>
      <c r="AP25" s="47" t="n">
        <v>0</v>
      </c>
      <c r="AQ25" s="41"/>
      <c r="AR25" s="19"/>
      <c r="AS25" s="19"/>
      <c r="AT25" s="47" t="n">
        <f aca="false">+VLOOKUP($A25,[1]SEP!$A$9:$H355,7,0)</f>
        <v>1770</v>
      </c>
      <c r="AU25" s="41"/>
      <c r="AV25" s="19"/>
      <c r="AW25" s="19" t="n">
        <f aca="false">+AS25+AV25</f>
        <v>0</v>
      </c>
      <c r="AX25" s="47" t="n">
        <f aca="false">+VLOOKUP($A25,[1]OCT!$A$9:$H371,7,0)</f>
        <v>5468.02</v>
      </c>
      <c r="AY25" s="41"/>
      <c r="AZ25" s="19"/>
      <c r="BA25" s="47" t="n">
        <f aca="false">+VLOOKUP($A25,[1]NOV!$A$9:$H403,7,0)</f>
        <v>5468.02</v>
      </c>
      <c r="BB25" s="47" t="n">
        <f aca="false">+VLOOKUP($A25,[1]DIC!$A$9:$H410,7,0)</f>
        <v>5468.02</v>
      </c>
      <c r="BC25" s="19"/>
      <c r="BD25" s="43"/>
      <c r="BE25" s="45"/>
      <c r="BF25" s="19"/>
      <c r="BG25" s="19"/>
      <c r="BH25" s="41"/>
      <c r="BI25" s="44"/>
      <c r="BJ25" s="44"/>
      <c r="BK25" s="44"/>
      <c r="BL25" s="44"/>
    </row>
    <row r="26" s="24" customFormat="true" ht="12" hidden="false" customHeight="false" outlineLevel="0" collapsed="false">
      <c r="A26" s="17" t="s">
        <v>50</v>
      </c>
      <c r="B26" s="18" t="s">
        <v>51</v>
      </c>
      <c r="C26" s="19" t="n">
        <v>68374.9966666667</v>
      </c>
      <c r="D26" s="20"/>
      <c r="E26" s="20" t="n">
        <v>31040.37</v>
      </c>
      <c r="F26" s="21" t="n">
        <f aca="false">C26+D26-E26</f>
        <v>37334.6266666667</v>
      </c>
      <c r="G26" s="22"/>
      <c r="H26" s="22"/>
      <c r="I26" s="22"/>
      <c r="J26" s="22" t="n">
        <f aca="false">SUM(BI26)</f>
        <v>428593.22</v>
      </c>
      <c r="K26" s="21" t="n">
        <f aca="false">BJ26</f>
        <v>-391258.593333333</v>
      </c>
      <c r="L26" s="21"/>
      <c r="M26" s="19" t="n">
        <v>3805</v>
      </c>
      <c r="N26" s="19" t="n">
        <f aca="false">+VLOOKUP(A26,[1]ENE!A$9:H$191,7,0)</f>
        <v>3805</v>
      </c>
      <c r="O26" s="41" t="n">
        <f aca="false">+M26-N26</f>
        <v>0</v>
      </c>
      <c r="P26" s="19" t="n">
        <v>3688</v>
      </c>
      <c r="Q26" s="19" t="n">
        <f aca="false">+M26+P26</f>
        <v>7493</v>
      </c>
      <c r="R26" s="19" t="n">
        <f aca="false">+VLOOKUP($A26,[1]FEB!$A$9:$H210,7,0)</f>
        <v>7493</v>
      </c>
      <c r="S26" s="41" t="n">
        <f aca="false">+Q26-R26</f>
        <v>0</v>
      </c>
      <c r="T26" s="19" t="n">
        <v>4068</v>
      </c>
      <c r="U26" s="19" t="n">
        <f aca="false">+Q26+T26</f>
        <v>11561</v>
      </c>
      <c r="V26" s="19" t="n">
        <f aca="false">+VLOOKUP($A26,[1]MAR!$A$9:$H257,7,0)</f>
        <v>11561</v>
      </c>
      <c r="W26" s="41" t="n">
        <f aca="false">+U26-V26</f>
        <v>0</v>
      </c>
      <c r="X26" s="19" t="n">
        <v>4085</v>
      </c>
      <c r="Y26" s="19" t="n">
        <f aca="false">+U26+X26</f>
        <v>15646</v>
      </c>
      <c r="Z26" s="19" t="n">
        <f aca="false">+VLOOKUP($A26,[1]ABR!$A$9:$H279,7,0)</f>
        <v>15646</v>
      </c>
      <c r="AA26" s="41" t="n">
        <f aca="false">+Y26-Z26</f>
        <v>0</v>
      </c>
      <c r="AB26" s="19" t="n">
        <v>16662.02</v>
      </c>
      <c r="AC26" s="19" t="n">
        <f aca="false">+Y26+AB26</f>
        <v>32308.02</v>
      </c>
      <c r="AD26" s="19" t="n">
        <f aca="false">+VLOOKUP($A26,[1]MAY!$A$9:$H279,7,0)</f>
        <v>32308.02</v>
      </c>
      <c r="AE26" s="41" t="n">
        <f aca="false">+AC26-AD26</f>
        <v>0</v>
      </c>
      <c r="AF26" s="19" t="n">
        <v>0</v>
      </c>
      <c r="AG26" s="19" t="n">
        <f aca="false">+AC26+AF26</f>
        <v>32308.02</v>
      </c>
      <c r="AH26" s="19" t="n">
        <f aca="false">+VLOOKUP($A26,[1]JUN!$A$9:$H313,7,0)</f>
        <v>32308.02</v>
      </c>
      <c r="AI26" s="41" t="n">
        <f aca="false">+AG26-AH26</f>
        <v>0</v>
      </c>
      <c r="AJ26" s="19" t="n">
        <v>0</v>
      </c>
      <c r="AK26" s="19" t="n">
        <f aca="false">+AG26+AJ26</f>
        <v>32308.02</v>
      </c>
      <c r="AL26" s="19" t="n">
        <f aca="false">+VLOOKUP($A26,[1]JUL!$A$9:$H317,7,0)</f>
        <v>32308.02</v>
      </c>
      <c r="AM26" s="41" t="n">
        <f aca="false">+AK26-AL26</f>
        <v>0</v>
      </c>
      <c r="AN26" s="19" t="n">
        <v>0</v>
      </c>
      <c r="AO26" s="19" t="n">
        <f aca="false">+AK26+AN26</f>
        <v>32308.02</v>
      </c>
      <c r="AP26" s="19" t="n">
        <f aca="false">+VLOOKUP($A26,[1]AGO!$A$9:$H334,7,0)</f>
        <v>32308.02</v>
      </c>
      <c r="AQ26" s="41" t="n">
        <f aca="false">+AO26-AP26</f>
        <v>0</v>
      </c>
      <c r="AR26" s="19" t="n">
        <v>0</v>
      </c>
      <c r="AS26" s="19" t="n">
        <f aca="false">+AO26+AR26</f>
        <v>32308.02</v>
      </c>
      <c r="AT26" s="19" t="n">
        <f aca="false">+VLOOKUP($A26,[1]SEP!$A$9:$H355,7,0)</f>
        <v>32308.02</v>
      </c>
      <c r="AU26" s="41" t="n">
        <f aca="false">+AS26-AT26</f>
        <v>0</v>
      </c>
      <c r="AV26" s="19" t="n">
        <v>0</v>
      </c>
      <c r="AW26" s="19" t="n">
        <f aca="false">+AS26+AV26</f>
        <v>32308.02</v>
      </c>
      <c r="AX26" s="19" t="n">
        <f aca="false">+VLOOKUP($A26,[1]OCT!$A$9:$H372,7,0)</f>
        <v>32308.02</v>
      </c>
      <c r="AY26" s="41" t="n">
        <f aca="false">+AW26-AX26</f>
        <v>0</v>
      </c>
      <c r="AZ26" s="19" t="n">
        <v>0</v>
      </c>
      <c r="BA26" s="19" t="n">
        <f aca="false">+VLOOKUP($A26,[1]NOV!$A$9:$H404,7,0)</f>
        <v>32308.02</v>
      </c>
      <c r="BB26" s="19" t="n">
        <f aca="false">+VLOOKUP($A26,[1]DIC!$A$9:$H411,7,0)</f>
        <v>32308.02</v>
      </c>
      <c r="BC26" s="19" t="n">
        <v>0</v>
      </c>
      <c r="BD26" s="43" t="n">
        <f aca="false">(M26+P26+T26+X26+AB26+AF26+AJ26+AN26+AR26+AV26)*1/C26</f>
        <v>0.472512198538072</v>
      </c>
      <c r="BE26" s="45"/>
      <c r="BF26" s="19" t="e">
        <f aca="false">+VLOOKUP(A26,[1]SEP!A$9:H$220,7,0)</f>
        <v>#N/A</v>
      </c>
      <c r="BG26" s="19" t="n">
        <f aca="false">SUM(M26:AR26)</f>
        <v>363977.18</v>
      </c>
      <c r="BH26" s="41" t="e">
        <f aca="false">+BG26-BF26</f>
        <v>#N/A</v>
      </c>
      <c r="BI26" s="44" t="n">
        <f aca="false">SUM(M26:AV26)</f>
        <v>428593.22</v>
      </c>
      <c r="BJ26" s="44" t="n">
        <f aca="false">F26-BI26</f>
        <v>-391258.593333333</v>
      </c>
      <c r="BK26" s="44"/>
      <c r="BL26" s="44"/>
    </row>
    <row r="27" s="24" customFormat="true" ht="12" hidden="false" customHeight="false" outlineLevel="0" collapsed="false">
      <c r="A27" s="17" t="s">
        <v>52</v>
      </c>
      <c r="B27" s="18" t="s">
        <v>53</v>
      </c>
      <c r="C27" s="19" t="n">
        <v>31500</v>
      </c>
      <c r="D27" s="20"/>
      <c r="E27" s="20"/>
      <c r="F27" s="21" t="n">
        <f aca="false">C27+D27-E27</f>
        <v>31500</v>
      </c>
      <c r="G27" s="22"/>
      <c r="H27" s="22"/>
      <c r="I27" s="22"/>
      <c r="J27" s="22" t="n">
        <f aca="false">SUM(BI27)</f>
        <v>409551.25</v>
      </c>
      <c r="K27" s="21" t="n">
        <f aca="false">BJ27</f>
        <v>-378051.25</v>
      </c>
      <c r="L27" s="21"/>
      <c r="M27" s="19" t="n">
        <v>0</v>
      </c>
      <c r="N27" s="19" t="n">
        <v>0</v>
      </c>
      <c r="O27" s="41" t="n">
        <f aca="false">+M27-N27</f>
        <v>0</v>
      </c>
      <c r="P27" s="19" t="n">
        <v>24091.25</v>
      </c>
      <c r="Q27" s="19" t="n">
        <f aca="false">+M27+P27</f>
        <v>24091.25</v>
      </c>
      <c r="R27" s="19" t="n">
        <f aca="false">+VLOOKUP($A27,[1]FEB!$A$9:$H211,7,0)</f>
        <v>24091.25</v>
      </c>
      <c r="S27" s="41" t="n">
        <f aca="false">+Q27-R27</f>
        <v>0</v>
      </c>
      <c r="T27" s="19" t="n">
        <v>0</v>
      </c>
      <c r="U27" s="19" t="n">
        <f aca="false">+Q27+T27</f>
        <v>24091.25</v>
      </c>
      <c r="V27" s="19" t="n">
        <f aca="false">+VLOOKUP($A27,[1]MAR!$A$9:$H258,7,0)</f>
        <v>24091.25</v>
      </c>
      <c r="W27" s="41" t="n">
        <f aca="false">+U27-V27</f>
        <v>0</v>
      </c>
      <c r="X27" s="19" t="n">
        <v>0</v>
      </c>
      <c r="Y27" s="19" t="n">
        <f aca="false">+U27+X27</f>
        <v>24091.25</v>
      </c>
      <c r="Z27" s="19" t="n">
        <f aca="false">+VLOOKUP($A27,[1]ABR!$A$9:$H280,7,0)</f>
        <v>24091.25</v>
      </c>
      <c r="AA27" s="41" t="n">
        <f aca="false">+Y27-Z27</f>
        <v>0</v>
      </c>
      <c r="AB27" s="19" t="n">
        <v>0</v>
      </c>
      <c r="AC27" s="19" t="n">
        <f aca="false">+Y27+AB27</f>
        <v>24091.25</v>
      </c>
      <c r="AD27" s="19" t="n">
        <f aca="false">+VLOOKUP($A27,[1]MAY!$A$9:$H280,7,0)</f>
        <v>24091.25</v>
      </c>
      <c r="AE27" s="41" t="n">
        <f aca="false">+AC27-AD27</f>
        <v>0</v>
      </c>
      <c r="AF27" s="19" t="n">
        <v>0</v>
      </c>
      <c r="AG27" s="19" t="n">
        <f aca="false">+AC27+AF27</f>
        <v>24091.25</v>
      </c>
      <c r="AH27" s="19" t="n">
        <f aca="false">+VLOOKUP($A27,[1]JUN!$A$9:$H314,7,0)</f>
        <v>24091.25</v>
      </c>
      <c r="AI27" s="41" t="n">
        <f aca="false">+AG27-AH27</f>
        <v>0</v>
      </c>
      <c r="AJ27" s="19" t="n">
        <v>0</v>
      </c>
      <c r="AK27" s="19" t="n">
        <f aca="false">+AG27+AJ27</f>
        <v>24091.25</v>
      </c>
      <c r="AL27" s="19" t="n">
        <f aca="false">+VLOOKUP($A27,[1]JUL!$A$9:$H318,7,0)</f>
        <v>24091.25</v>
      </c>
      <c r="AM27" s="41" t="n">
        <f aca="false">+AK27-AL27</f>
        <v>0</v>
      </c>
      <c r="AN27" s="19" t="n">
        <v>0</v>
      </c>
      <c r="AO27" s="19" t="n">
        <f aca="false">+AK27+AN27</f>
        <v>24091.25</v>
      </c>
      <c r="AP27" s="19" t="n">
        <f aca="false">+VLOOKUP($A27,[1]AGO!$A$9:$H335,7,0)</f>
        <v>24091.25</v>
      </c>
      <c r="AQ27" s="41" t="n">
        <f aca="false">+AO27-AP27</f>
        <v>0</v>
      </c>
      <c r="AR27" s="19" t="n">
        <v>0</v>
      </c>
      <c r="AS27" s="19" t="n">
        <f aca="false">+AO27+AR27</f>
        <v>24091.25</v>
      </c>
      <c r="AT27" s="19" t="n">
        <f aca="false">+VLOOKUP($A27,[1]SEP!$A$9:$H356,7,0)</f>
        <v>24091.25</v>
      </c>
      <c r="AU27" s="41" t="n">
        <f aca="false">+AS27-AT27</f>
        <v>0</v>
      </c>
      <c r="AV27" s="19" t="n">
        <v>0</v>
      </c>
      <c r="AW27" s="19" t="n">
        <f aca="false">+AS27+AV27</f>
        <v>24091.25</v>
      </c>
      <c r="AX27" s="19" t="n">
        <f aca="false">+VLOOKUP($A27,[1]OCT!$A$9:$H373,7,0)</f>
        <v>24091.25</v>
      </c>
      <c r="AY27" s="41" t="n">
        <f aca="false">+AW27-AX27</f>
        <v>0</v>
      </c>
      <c r="AZ27" s="19" t="n">
        <v>0</v>
      </c>
      <c r="BA27" s="19" t="n">
        <f aca="false">+VLOOKUP($A27,[1]NOV!$A$9:$H405,7,0)</f>
        <v>19537.01</v>
      </c>
      <c r="BB27" s="19" t="n">
        <f aca="false">+VLOOKUP($A27,[1]DIC!$A$9:$H412,7,0)</f>
        <v>21583.12</v>
      </c>
      <c r="BC27" s="19" t="n">
        <v>2046.11</v>
      </c>
      <c r="BD27" s="43" t="n">
        <f aca="false">(M27+P27+T27+X27+AB27+AF27+AJ27+AN27+AR27+AV27)*1/C27</f>
        <v>0.764801587301587</v>
      </c>
      <c r="BE27" s="45"/>
      <c r="BF27" s="19" t="e">
        <f aca="false">+VLOOKUP(A27,[1]SEP!A$9:H$220,7,0)</f>
        <v>#N/A</v>
      </c>
      <c r="BG27" s="19" t="n">
        <f aca="false">SUM(M27:AR27)</f>
        <v>361368.75</v>
      </c>
      <c r="BH27" s="41" t="e">
        <f aca="false">+BG27-BF27</f>
        <v>#N/A</v>
      </c>
      <c r="BI27" s="44" t="n">
        <f aca="false">SUM(M27:AV27)</f>
        <v>409551.25</v>
      </c>
      <c r="BJ27" s="44" t="n">
        <f aca="false">F27-BI27</f>
        <v>-378051.25</v>
      </c>
      <c r="BK27" s="44"/>
      <c r="BL27" s="44"/>
    </row>
    <row r="28" s="24" customFormat="true" ht="12" hidden="false" customHeight="false" outlineLevel="0" collapsed="false">
      <c r="A28" s="17" t="s">
        <v>54</v>
      </c>
      <c r="B28" s="18" t="s">
        <v>55</v>
      </c>
      <c r="C28" s="19" t="n">
        <v>59244</v>
      </c>
      <c r="D28" s="20"/>
      <c r="E28" s="20"/>
      <c r="F28" s="21" t="n">
        <f aca="false">C28+D28-E28</f>
        <v>59244</v>
      </c>
      <c r="G28" s="22"/>
      <c r="H28" s="22"/>
      <c r="I28" s="22"/>
      <c r="J28" s="22" t="n">
        <f aca="false">SUM(BI28)</f>
        <v>170978.79</v>
      </c>
      <c r="K28" s="21" t="n">
        <f aca="false">BJ28</f>
        <v>-111734.79</v>
      </c>
      <c r="L28" s="21"/>
      <c r="M28" s="19" t="n">
        <v>330.01</v>
      </c>
      <c r="N28" s="19" t="n">
        <f aca="false">+VLOOKUP(A28,[1]ENE!A$9:H$191,7,0)</f>
        <v>330.01</v>
      </c>
      <c r="O28" s="41" t="n">
        <f aca="false">+M28-N28</f>
        <v>0</v>
      </c>
      <c r="P28" s="19" t="n">
        <v>1699.8</v>
      </c>
      <c r="Q28" s="19" t="n">
        <f aca="false">+M28+P28</f>
        <v>2029.81</v>
      </c>
      <c r="R28" s="19" t="n">
        <f aca="false">+VLOOKUP($A28,[1]FEB!$A$9:$H212,7,0)</f>
        <v>2029.81</v>
      </c>
      <c r="S28" s="41" t="n">
        <f aca="false">+Q28-R28</f>
        <v>0</v>
      </c>
      <c r="T28" s="19" t="n">
        <v>1102</v>
      </c>
      <c r="U28" s="19" t="n">
        <f aca="false">+Q28+T28</f>
        <v>3131.81</v>
      </c>
      <c r="V28" s="19" t="n">
        <f aca="false">+VLOOKUP($A28,[1]MAR!$A$9:$H259,7,0)</f>
        <v>3131.81</v>
      </c>
      <c r="W28" s="41" t="n">
        <f aca="false">+U28-V28</f>
        <v>0</v>
      </c>
      <c r="X28" s="19" t="n">
        <v>0</v>
      </c>
      <c r="Y28" s="19" t="n">
        <f aca="false">+U28+X28</f>
        <v>3131.81</v>
      </c>
      <c r="Z28" s="19" t="n">
        <f aca="false">+VLOOKUP($A28,[1]ABR!$A$9:$H281,7,0)</f>
        <v>3131.81</v>
      </c>
      <c r="AA28" s="41" t="n">
        <f aca="false">+Y28-Z28</f>
        <v>0</v>
      </c>
      <c r="AB28" s="19" t="n">
        <v>7400</v>
      </c>
      <c r="AC28" s="19" t="n">
        <f aca="false">+Y28+AB28</f>
        <v>10531.81</v>
      </c>
      <c r="AD28" s="19" t="n">
        <f aca="false">+VLOOKUP($A28,[1]MAY!$A$9:$H281,7,0)</f>
        <v>10531.81</v>
      </c>
      <c r="AE28" s="41" t="n">
        <f aca="false">+AC28-AD28</f>
        <v>0</v>
      </c>
      <c r="AF28" s="19" t="n">
        <v>2475.44</v>
      </c>
      <c r="AG28" s="19" t="n">
        <f aca="false">+AC28+AF28</f>
        <v>13007.25</v>
      </c>
      <c r="AH28" s="19" t="n">
        <f aca="false">+VLOOKUP($A28,[1]JUN!$A$9:$H315,7,0)</f>
        <v>13007.25</v>
      </c>
      <c r="AI28" s="41" t="n">
        <f aca="false">+AG28-AH28</f>
        <v>0</v>
      </c>
      <c r="AJ28" s="19" t="n">
        <v>179.9</v>
      </c>
      <c r="AK28" s="19" t="n">
        <f aca="false">+AG28+AJ28</f>
        <v>13187.15</v>
      </c>
      <c r="AL28" s="19" t="n">
        <f aca="false">+VLOOKUP($A28,[1]JUL!$A$9:$H319,7,0)</f>
        <v>13187.15</v>
      </c>
      <c r="AM28" s="41" t="n">
        <f aca="false">+AK28-AL28</f>
        <v>0</v>
      </c>
      <c r="AN28" s="19" t="n">
        <v>2184.98</v>
      </c>
      <c r="AO28" s="19" t="n">
        <f aca="false">+AK28+AN28</f>
        <v>15372.13</v>
      </c>
      <c r="AP28" s="19" t="n">
        <f aca="false">+VLOOKUP($A28,[1]AGO!$A$9:$H336,7,0)</f>
        <v>15372.13</v>
      </c>
      <c r="AQ28" s="41" t="n">
        <f aca="false">+AO28-AP28</f>
        <v>0</v>
      </c>
      <c r="AR28" s="19" t="n">
        <v>375</v>
      </c>
      <c r="AS28" s="19" t="n">
        <f aca="false">+AO28+AR28</f>
        <v>15747.13</v>
      </c>
      <c r="AT28" s="19" t="n">
        <f aca="false">+VLOOKUP($A28,[1]SEP!$A$9:$H357,7,0)</f>
        <v>15747.13</v>
      </c>
      <c r="AU28" s="41" t="n">
        <f aca="false">+AS28-AT28</f>
        <v>0</v>
      </c>
      <c r="AV28" s="19" t="n">
        <v>2623.85</v>
      </c>
      <c r="AW28" s="19" t="n">
        <f aca="false">+AS28+AV28</f>
        <v>18370.98</v>
      </c>
      <c r="AX28" s="19" t="n">
        <f aca="false">+VLOOKUP($A28,[1]OCT!$A$9:$H374,7,0)</f>
        <v>18370.98</v>
      </c>
      <c r="AY28" s="41" t="n">
        <f aca="false">+AW28-AX28</f>
        <v>0</v>
      </c>
      <c r="AZ28" s="19" t="n">
        <v>2676</v>
      </c>
      <c r="BA28" s="19" t="n">
        <f aca="false">+VLOOKUP($A28,[1]NOV!$A$9:$H406,7,0)</f>
        <v>21046.98</v>
      </c>
      <c r="BB28" s="19" t="n">
        <f aca="false">+VLOOKUP($A28,[1]DIC!$A$9:$H413,7,0)</f>
        <v>23286.9</v>
      </c>
      <c r="BC28" s="19" t="n">
        <v>2239.92</v>
      </c>
      <c r="BD28" s="43" t="n">
        <f aca="false">(M28+P28+T28+X28+AB28+AF28+AJ28+AN28+AR28+AV28)*1/C28</f>
        <v>0.310090135709945</v>
      </c>
      <c r="BE28" s="45"/>
      <c r="BF28" s="19" t="e">
        <f aca="false">+VLOOKUP(A28,[1]SEP!A$9:H$220,7,0)</f>
        <v>#N/A</v>
      </c>
      <c r="BG28" s="19" t="n">
        <f aca="false">SUM(M28:AR28)</f>
        <v>136860.68</v>
      </c>
      <c r="BH28" s="41" t="e">
        <f aca="false">+BG28-BF28</f>
        <v>#N/A</v>
      </c>
      <c r="BI28" s="44" t="n">
        <f aca="false">SUM(M28:AV28)</f>
        <v>170978.79</v>
      </c>
      <c r="BJ28" s="44" t="n">
        <f aca="false">F28-BI28</f>
        <v>-111734.79</v>
      </c>
      <c r="BK28" s="44"/>
      <c r="BL28" s="44"/>
    </row>
    <row r="29" s="24" customFormat="true" ht="12" hidden="false" customHeight="false" outlineLevel="0" collapsed="false">
      <c r="A29" s="17" t="s">
        <v>56</v>
      </c>
      <c r="B29" s="18" t="s">
        <v>57</v>
      </c>
      <c r="C29" s="19" t="n">
        <v>10500</v>
      </c>
      <c r="D29" s="20"/>
      <c r="E29" s="20"/>
      <c r="F29" s="21" t="n">
        <f aca="false">C29+D29-E29</f>
        <v>10500</v>
      </c>
      <c r="G29" s="22"/>
      <c r="H29" s="22"/>
      <c r="I29" s="22"/>
      <c r="J29" s="22" t="n">
        <f aca="false">SUM(BI29)</f>
        <v>69339</v>
      </c>
      <c r="K29" s="21" t="n">
        <f aca="false">BJ29</f>
        <v>-58839</v>
      </c>
      <c r="L29" s="21"/>
      <c r="M29" s="19" t="n">
        <v>0</v>
      </c>
      <c r="N29" s="19" t="n">
        <v>0</v>
      </c>
      <c r="O29" s="41" t="n">
        <f aca="false">+M29-SUM(N29:N30)</f>
        <v>0</v>
      </c>
      <c r="P29" s="19" t="n">
        <v>5539</v>
      </c>
      <c r="Q29" s="19" t="n">
        <f aca="false">+M29+P29</f>
        <v>5539</v>
      </c>
      <c r="R29" s="19" t="n">
        <v>0</v>
      </c>
      <c r="S29" s="41" t="n">
        <f aca="false">+Q29-SUM(R29:R30)</f>
        <v>2436</v>
      </c>
      <c r="T29" s="19" t="n">
        <v>0</v>
      </c>
      <c r="U29" s="19" t="n">
        <f aca="false">+Q29+T29</f>
        <v>5539</v>
      </c>
      <c r="V29" s="19" t="n">
        <v>0</v>
      </c>
      <c r="W29" s="41" t="n">
        <f aca="false">+U29-SUM(V29:V30)</f>
        <v>2436</v>
      </c>
      <c r="X29" s="19" t="n">
        <v>0</v>
      </c>
      <c r="Y29" s="19" t="n">
        <f aca="false">+U29+X29</f>
        <v>5539</v>
      </c>
      <c r="Z29" s="19" t="n">
        <v>0</v>
      </c>
      <c r="AA29" s="41" t="n">
        <f aca="false">+Y29-SUM(Z29:Z30)</f>
        <v>2436</v>
      </c>
      <c r="AB29" s="19" t="n">
        <v>0</v>
      </c>
      <c r="AC29" s="19" t="n">
        <f aca="false">+Y29+AB29</f>
        <v>5539</v>
      </c>
      <c r="AD29" s="19" t="n">
        <v>0</v>
      </c>
      <c r="AE29" s="41" t="n">
        <f aca="false">+AC29-SUM(AD29:AD30)</f>
        <v>2436</v>
      </c>
      <c r="AF29" s="19" t="n">
        <v>0</v>
      </c>
      <c r="AG29" s="19" t="n">
        <f aca="false">+AC29+AF29</f>
        <v>5539</v>
      </c>
      <c r="AH29" s="19" t="n">
        <v>0</v>
      </c>
      <c r="AI29" s="41" t="n">
        <f aca="false">+AG29-SUM(AH29:AH30)</f>
        <v>2436</v>
      </c>
      <c r="AJ29" s="19" t="n">
        <v>0</v>
      </c>
      <c r="AK29" s="19" t="n">
        <f aca="false">+AG29+AJ29</f>
        <v>5539</v>
      </c>
      <c r="AL29" s="19" t="n">
        <v>0</v>
      </c>
      <c r="AM29" s="41" t="n">
        <f aca="false">+AK29-SUM(AL29:AL30)</f>
        <v>2436</v>
      </c>
      <c r="AN29" s="19" t="n">
        <v>0</v>
      </c>
      <c r="AO29" s="19" t="n">
        <f aca="false">+AK29+AN29</f>
        <v>5539</v>
      </c>
      <c r="AP29" s="19" t="n">
        <v>0</v>
      </c>
      <c r="AQ29" s="41" t="n">
        <f aca="false">+AO29-SUM(AP29:AP30)</f>
        <v>2436</v>
      </c>
      <c r="AR29" s="19" t="n">
        <v>0</v>
      </c>
      <c r="AS29" s="19" t="n">
        <f aca="false">+AO29+AR29</f>
        <v>5539</v>
      </c>
      <c r="AT29" s="19" t="n">
        <v>0</v>
      </c>
      <c r="AU29" s="41" t="n">
        <f aca="false">+AS29-SUM(AT29:AT30)</f>
        <v>2436</v>
      </c>
      <c r="AV29" s="19"/>
      <c r="AW29" s="19" t="n">
        <f aca="false">+AS29+AV29</f>
        <v>5539</v>
      </c>
      <c r="AX29" s="19" t="n">
        <v>0</v>
      </c>
      <c r="AY29" s="41" t="n">
        <f aca="false">+AW29-SUM(AX29:AX30)</f>
        <v>2436</v>
      </c>
      <c r="AZ29" s="19" t="n">
        <v>3952</v>
      </c>
      <c r="BA29" s="19" t="n">
        <v>0</v>
      </c>
      <c r="BB29" s="19" t="n">
        <v>0</v>
      </c>
      <c r="BC29" s="19" t="n">
        <v>6379.96</v>
      </c>
      <c r="BD29" s="43" t="n">
        <f aca="false">(M29+P29+T29+X29+AB29+AF29+AJ29+AN29+AR29+AV29)*1/C29</f>
        <v>0.52752380952381</v>
      </c>
      <c r="BE29" s="45"/>
      <c r="BF29" s="19" t="e">
        <f aca="false">+VLOOKUP(A29,[1]SEP!A$9:H$220,7,0)</f>
        <v>#N/A</v>
      </c>
      <c r="BG29" s="19" t="n">
        <f aca="false">SUM(M29:AR29)</f>
        <v>61364</v>
      </c>
      <c r="BH29" s="41" t="e">
        <f aca="false">+BG29-BF29</f>
        <v>#N/A</v>
      </c>
      <c r="BI29" s="44" t="n">
        <f aca="false">SUM(M29:AV29)</f>
        <v>69339</v>
      </c>
      <c r="BJ29" s="44" t="n">
        <f aca="false">F29-BI29</f>
        <v>-58839</v>
      </c>
      <c r="BK29" s="44"/>
      <c r="BL29" s="44"/>
    </row>
    <row r="30" s="24" customFormat="true" ht="12" hidden="false" customHeight="false" outlineLevel="0" collapsed="false">
      <c r="A30" s="25" t="s">
        <v>58</v>
      </c>
      <c r="B30" s="18"/>
      <c r="C30" s="19"/>
      <c r="D30" s="20"/>
      <c r="E30" s="20"/>
      <c r="F30" s="21"/>
      <c r="G30" s="22"/>
      <c r="H30" s="22"/>
      <c r="I30" s="22"/>
      <c r="J30" s="22"/>
      <c r="K30" s="21"/>
      <c r="L30" s="21"/>
      <c r="M30" s="19"/>
      <c r="N30" s="47"/>
      <c r="O30" s="41"/>
      <c r="P30" s="19"/>
      <c r="Q30" s="19"/>
      <c r="R30" s="47" t="n">
        <f aca="false">+VLOOKUP($A30,[1]FEB!$A$9:$H214,7,0)</f>
        <v>3103</v>
      </c>
      <c r="S30" s="41"/>
      <c r="T30" s="19"/>
      <c r="U30" s="19" t="n">
        <f aca="false">+Q30+T30</f>
        <v>0</v>
      </c>
      <c r="V30" s="47" t="n">
        <f aca="false">+VLOOKUP($A30,[1]MAR!$A$9:$H261,7,0)</f>
        <v>3103</v>
      </c>
      <c r="W30" s="41"/>
      <c r="X30" s="19"/>
      <c r="Y30" s="19" t="n">
        <f aca="false">+U30+X30</f>
        <v>0</v>
      </c>
      <c r="Z30" s="47" t="n">
        <f aca="false">+VLOOKUP($A30,[1]ABR!$A$9:$H283,7,0)</f>
        <v>3103</v>
      </c>
      <c r="AA30" s="41"/>
      <c r="AB30" s="19"/>
      <c r="AC30" s="19" t="n">
        <f aca="false">+Y30+AB30</f>
        <v>0</v>
      </c>
      <c r="AD30" s="47" t="n">
        <f aca="false">+VLOOKUP($A30,[1]MAY!$A$9:$H311,7,0)</f>
        <v>3103</v>
      </c>
      <c r="AE30" s="41"/>
      <c r="AF30" s="19"/>
      <c r="AG30" s="19" t="n">
        <f aca="false">+AC30+AF30</f>
        <v>0</v>
      </c>
      <c r="AH30" s="47" t="n">
        <f aca="false">+VLOOKUP($A30,[1]JUN!$A$9:$H345,7,0)</f>
        <v>3103</v>
      </c>
      <c r="AI30" s="41"/>
      <c r="AJ30" s="19"/>
      <c r="AK30" s="19" t="n">
        <f aca="false">+AG30+AJ30</f>
        <v>0</v>
      </c>
      <c r="AL30" s="47" t="n">
        <f aca="false">+VLOOKUP($A30,[1]JUL!$A$9:$H351,7,0)</f>
        <v>3103</v>
      </c>
      <c r="AM30" s="41"/>
      <c r="AN30" s="19"/>
      <c r="AO30" s="19" t="n">
        <f aca="false">+AK30+AN30</f>
        <v>0</v>
      </c>
      <c r="AP30" s="47" t="n">
        <f aca="false">+VLOOKUP($A30,[1]AGO!$A$9:$H368,7,0)</f>
        <v>3103</v>
      </c>
      <c r="AQ30" s="41"/>
      <c r="AR30" s="19"/>
      <c r="AS30" s="19" t="n">
        <f aca="false">+AO30+AR30</f>
        <v>0</v>
      </c>
      <c r="AT30" s="47" t="n">
        <f aca="false">+VLOOKUP($A30,[1]SEP!$A$9:$H389,7,0)</f>
        <v>3103</v>
      </c>
      <c r="AU30" s="41"/>
      <c r="AV30" s="19"/>
      <c r="AW30" s="19" t="n">
        <f aca="false">+AS30+AV30</f>
        <v>0</v>
      </c>
      <c r="AX30" s="47" t="n">
        <f aca="false">+VLOOKUP($A30,[1]OCT!$A$9:$H376,7,0)</f>
        <v>3103</v>
      </c>
      <c r="AY30" s="41"/>
      <c r="AZ30" s="19"/>
      <c r="BA30" s="47" t="n">
        <f aca="false">+VLOOKUP($A30,[1]NOV!$A$9:$H408,7,0)</f>
        <v>3103</v>
      </c>
      <c r="BB30" s="47" t="n">
        <f aca="false">+VLOOKUP($A30,[1]DIC!$A$9:$H415,7,0)</f>
        <v>7243.04</v>
      </c>
      <c r="BC30" s="19"/>
      <c r="BD30" s="43"/>
      <c r="BE30" s="45"/>
      <c r="BF30" s="19"/>
      <c r="BG30" s="19"/>
      <c r="BH30" s="41"/>
      <c r="BI30" s="44"/>
      <c r="BJ30" s="44"/>
      <c r="BK30" s="44"/>
      <c r="BL30" s="44"/>
    </row>
    <row r="31" s="24" customFormat="true" ht="12" hidden="false" customHeight="false" outlineLevel="0" collapsed="false">
      <c r="A31" s="17" t="s">
        <v>59</v>
      </c>
      <c r="B31" s="18" t="s">
        <v>60</v>
      </c>
      <c r="C31" s="19" t="n">
        <v>35000</v>
      </c>
      <c r="D31" s="20"/>
      <c r="E31" s="20"/>
      <c r="F31" s="21" t="n">
        <f aca="false">C31+D31-E31</f>
        <v>35000</v>
      </c>
      <c r="G31" s="22"/>
      <c r="H31" s="22"/>
      <c r="I31" s="22"/>
      <c r="J31" s="22" t="n">
        <f aca="false">SUM(BI31)</f>
        <v>198360</v>
      </c>
      <c r="K31" s="21" t="n">
        <f aca="false">BJ31</f>
        <v>-163360</v>
      </c>
      <c r="L31" s="21"/>
      <c r="M31" s="19" t="n">
        <v>0</v>
      </c>
      <c r="N31" s="19" t="n">
        <v>0</v>
      </c>
      <c r="O31" s="41" t="n">
        <f aca="false">+M31-N31</f>
        <v>0</v>
      </c>
      <c r="P31" s="19" t="n">
        <v>4408</v>
      </c>
      <c r="Q31" s="19" t="n">
        <f aca="false">+M31+P31</f>
        <v>4408</v>
      </c>
      <c r="R31" s="19" t="n">
        <f aca="false">+VLOOKUP($A31,[1]FEB!$A$9:$H216,7,0)</f>
        <v>4408</v>
      </c>
      <c r="S31" s="41" t="n">
        <f aca="false">+Q31-R31</f>
        <v>0</v>
      </c>
      <c r="T31" s="19" t="n">
        <v>2204</v>
      </c>
      <c r="U31" s="19" t="n">
        <f aca="false">+Q31+T31</f>
        <v>6612</v>
      </c>
      <c r="V31" s="19" t="n">
        <f aca="false">+VLOOKUP($A31,[1]MAR!$A$9:$H263,7,0)</f>
        <v>6612</v>
      </c>
      <c r="W31" s="41" t="n">
        <f aca="false">+U31-V31</f>
        <v>0</v>
      </c>
      <c r="X31" s="19" t="n">
        <v>2204</v>
      </c>
      <c r="Y31" s="19" t="n">
        <f aca="false">+U31+X31</f>
        <v>8816</v>
      </c>
      <c r="Z31" s="19" t="n">
        <f aca="false">+VLOOKUP($A31,[1]ABR!$A$9:$H285,7,0)</f>
        <v>8816</v>
      </c>
      <c r="AA31" s="41" t="n">
        <f aca="false">+Y31-Z31</f>
        <v>0</v>
      </c>
      <c r="AB31" s="19" t="n">
        <v>2204</v>
      </c>
      <c r="AC31" s="19" t="n">
        <f aca="false">+Y31+AB31</f>
        <v>11020</v>
      </c>
      <c r="AD31" s="19" t="n">
        <f aca="false">+VLOOKUP($A31,[1]MAY!$A$9:$H283,7,0)</f>
        <v>11020</v>
      </c>
      <c r="AE31" s="41" t="n">
        <f aca="false">+AC31-AD31</f>
        <v>0</v>
      </c>
      <c r="AF31" s="19" t="n">
        <v>2204</v>
      </c>
      <c r="AG31" s="19" t="n">
        <f aca="false">+AC31+AF31</f>
        <v>13224</v>
      </c>
      <c r="AH31" s="19" t="n">
        <f aca="false">+VLOOKUP($A31,[1]JUN!$A$9:$H317,7,0)</f>
        <v>13224</v>
      </c>
      <c r="AI31" s="41" t="n">
        <f aca="false">+AG31-AH31</f>
        <v>0</v>
      </c>
      <c r="AJ31" s="19" t="n">
        <v>0</v>
      </c>
      <c r="AK31" s="19" t="n">
        <f aca="false">+AG31+AJ31</f>
        <v>13224</v>
      </c>
      <c r="AL31" s="19" t="n">
        <f aca="false">+VLOOKUP($A31,[1]JUL!$A$9:$H321,7,0)</f>
        <v>13224</v>
      </c>
      <c r="AM31" s="41" t="n">
        <f aca="false">+AK31-AL31</f>
        <v>0</v>
      </c>
      <c r="AN31" s="19" t="n">
        <v>2204</v>
      </c>
      <c r="AO31" s="19" t="n">
        <f aca="false">+AK31+AN31</f>
        <v>15428</v>
      </c>
      <c r="AP31" s="19" t="n">
        <f aca="false">+VLOOKUP($A31,[1]AGO!$A$9:$H338,7,0)</f>
        <v>15428</v>
      </c>
      <c r="AQ31" s="41" t="n">
        <f aca="false">+AO31-AP31</f>
        <v>0</v>
      </c>
      <c r="AR31" s="19" t="n">
        <v>2204</v>
      </c>
      <c r="AS31" s="19" t="n">
        <f aca="false">+AO31+AR31</f>
        <v>17632</v>
      </c>
      <c r="AT31" s="19" t="n">
        <f aca="false">+VLOOKUP($A31,[1]SEP!$A$9:$H359,7,0)</f>
        <v>17632</v>
      </c>
      <c r="AU31" s="41" t="n">
        <f aca="false">+AS31-AT31</f>
        <v>0</v>
      </c>
      <c r="AV31" s="19"/>
      <c r="AW31" s="19" t="n">
        <f aca="false">+AS31+AV31</f>
        <v>17632</v>
      </c>
      <c r="AX31" s="19" t="n">
        <f aca="false">+VLOOKUP($A31,[1]OCT!$A$9:$H377,7,0)</f>
        <v>22040</v>
      </c>
      <c r="AY31" s="41" t="n">
        <f aca="false">+AW31-AX31</f>
        <v>-4408</v>
      </c>
      <c r="AZ31" s="19" t="n">
        <v>2204</v>
      </c>
      <c r="BA31" s="19" t="n">
        <f aca="false">+VLOOKUP($A31,[1]NOV!$A$9:$H409,7,0)</f>
        <v>24244</v>
      </c>
      <c r="BB31" s="19" t="n">
        <f aca="false">+VLOOKUP($A31,[1]DIC!$A$9:$H416,7,0)</f>
        <v>26448</v>
      </c>
      <c r="BC31" s="19" t="n">
        <v>2204</v>
      </c>
      <c r="BD31" s="43" t="n">
        <f aca="false">(M31+P31+T31+X31+AB31+AF31+AJ31+AN31+AR31+AV31)*1/C31</f>
        <v>0.503771428571429</v>
      </c>
      <c r="BE31" s="45"/>
      <c r="BF31" s="19" t="e">
        <f aca="false">+VLOOKUP(A31,[1]SEP!A$9:H$220,7,0)</f>
        <v>#N/A</v>
      </c>
      <c r="BG31" s="19" t="n">
        <f aca="false">SUM(M31:AR31)</f>
        <v>163096</v>
      </c>
      <c r="BH31" s="41" t="e">
        <f aca="false">+BG31-BF31</f>
        <v>#N/A</v>
      </c>
      <c r="BI31" s="44" t="n">
        <f aca="false">SUM(M31:AV31)</f>
        <v>198360</v>
      </c>
      <c r="BJ31" s="44" t="n">
        <f aca="false">F31-BI31</f>
        <v>-163360</v>
      </c>
      <c r="BK31" s="44"/>
      <c r="BL31" s="44"/>
    </row>
    <row r="32" s="24" customFormat="true" ht="12" hidden="false" customHeight="false" outlineLevel="0" collapsed="false">
      <c r="A32" s="17" t="s">
        <v>61</v>
      </c>
      <c r="B32" s="18" t="s">
        <v>62</v>
      </c>
      <c r="C32" s="19" t="n">
        <v>102500</v>
      </c>
      <c r="D32" s="20" t="n">
        <v>30000</v>
      </c>
      <c r="E32" s="20"/>
      <c r="F32" s="21" t="n">
        <f aca="false">C32+D32-E32</f>
        <v>132500</v>
      </c>
      <c r="G32" s="22"/>
      <c r="H32" s="22"/>
      <c r="I32" s="22"/>
      <c r="J32" s="22" t="n">
        <f aca="false">SUM(BI32)</f>
        <v>981119.13</v>
      </c>
      <c r="K32" s="21" t="n">
        <f aca="false">BJ32</f>
        <v>-848619.13</v>
      </c>
      <c r="L32" s="21"/>
      <c r="M32" s="19" t="n">
        <v>39654.9</v>
      </c>
      <c r="N32" s="19" t="n">
        <f aca="false">+VLOOKUP(A32,[1]ENE!A$9:H$191,7,0)</f>
        <v>2500.9</v>
      </c>
      <c r="O32" s="41" t="n">
        <f aca="false">+M32-SUM(N32:N38)</f>
        <v>-2345.4</v>
      </c>
      <c r="P32" s="19" t="n">
        <v>9874.78</v>
      </c>
      <c r="Q32" s="19" t="n">
        <f aca="false">+M32+P32</f>
        <v>49529.68</v>
      </c>
      <c r="R32" s="19" t="n">
        <f aca="false">+VLOOKUP($A32,[1]FEB!$A$9:$H217,7,0)</f>
        <v>12375.68</v>
      </c>
      <c r="S32" s="41" t="n">
        <f aca="false">+Q32-SUM(R32:R38)</f>
        <v>-2345.4</v>
      </c>
      <c r="T32" s="19" t="n">
        <v>5630.37</v>
      </c>
      <c r="U32" s="19" t="n">
        <f aca="false">+Q32+T32</f>
        <v>55160.05</v>
      </c>
      <c r="V32" s="19" t="n">
        <f aca="false">+VLOOKUP($A32,[1]MAR!$A$9:$H264,7,0)</f>
        <v>11494.31</v>
      </c>
      <c r="W32" s="41" t="n">
        <f aca="false">+U32-SUM(V32:V38)</f>
        <v>2725.34</v>
      </c>
      <c r="X32" s="19" t="n">
        <v>4922.56</v>
      </c>
      <c r="Y32" s="19" t="n">
        <f aca="false">+U32+X32</f>
        <v>60082.61</v>
      </c>
      <c r="Z32" s="19" t="n">
        <f aca="false">+VLOOKUP($A32,[1]ABR!$A$9:$H286,7,0)</f>
        <v>15340.87</v>
      </c>
      <c r="AA32" s="41" t="n">
        <f aca="false">+Y32-SUM(Z32:Z38)</f>
        <v>3801.34</v>
      </c>
      <c r="AB32" s="19" t="n">
        <v>3890.98</v>
      </c>
      <c r="AC32" s="19" t="n">
        <f aca="false">+Y32+AB32</f>
        <v>63973.59</v>
      </c>
      <c r="AD32" s="19" t="n">
        <f aca="false">+VLOOKUP($A32,[1]MAY!$A$9:$H284,7,0)</f>
        <v>18535.85</v>
      </c>
      <c r="AE32" s="41" t="n">
        <f aca="false">+AC32-SUM(AD32:AD38)</f>
        <v>4497.34</v>
      </c>
      <c r="AF32" s="19" t="n">
        <v>7377.28</v>
      </c>
      <c r="AG32" s="19" t="n">
        <f aca="false">+AC32+AF32</f>
        <v>71350.87</v>
      </c>
      <c r="AH32" s="19" t="n">
        <f aca="false">+VLOOKUP($A32,[1]JUN!$A$9:$H318,7,0)</f>
        <v>19846.59</v>
      </c>
      <c r="AI32" s="41" t="n">
        <f aca="false">+AG32-SUM(AH32:AH38)</f>
        <v>8939.88000000001</v>
      </c>
      <c r="AJ32" s="19" t="n">
        <v>6784.78</v>
      </c>
      <c r="AK32" s="19" t="n">
        <f aca="false">+AG32+AJ32</f>
        <v>78135.65</v>
      </c>
      <c r="AL32" s="19" t="n">
        <f aca="false">+VLOOKUP($A32,[1]JUL!$A$9:$H322,7,0)</f>
        <v>20790.59</v>
      </c>
      <c r="AM32" s="41" t="n">
        <f aca="false">+AK32-SUM(AL32:AL38)</f>
        <v>14780.66</v>
      </c>
      <c r="AN32" s="19" t="n">
        <v>24056</v>
      </c>
      <c r="AO32" s="19" t="n">
        <f aca="false">+AK32+AN32</f>
        <v>102191.65</v>
      </c>
      <c r="AP32" s="19" t="n">
        <f aca="false">+VLOOKUP($A32,[1]AGO!$A$9:$H339,7,0)</f>
        <v>26866.59</v>
      </c>
      <c r="AQ32" s="41" t="n">
        <f aca="false">+AO32-SUM(AP32:AP38)</f>
        <v>32760.66</v>
      </c>
      <c r="AR32" s="19" t="n">
        <v>12167.9</v>
      </c>
      <c r="AS32" s="19" t="n">
        <f aca="false">+AO32+AR32</f>
        <v>114359.55</v>
      </c>
      <c r="AT32" s="19" t="n">
        <f aca="false">+VLOOKUP($A32,[1]SEP!$A$9:$H360,7,0)</f>
        <v>39034.49</v>
      </c>
      <c r="AU32" s="41" t="n">
        <f aca="false">+AS32-SUM(AT32:AT38)</f>
        <v>32760.66</v>
      </c>
      <c r="AV32" s="19" t="n">
        <v>9614.98</v>
      </c>
      <c r="AW32" s="19" t="n">
        <f aca="false">+AS32+AV32</f>
        <v>123974.53</v>
      </c>
      <c r="AX32" s="19" t="n">
        <f aca="false">+VLOOKUP($A32,[1]OCT!$A$9:$H378,7,0)</f>
        <v>24463.21</v>
      </c>
      <c r="AY32" s="41" t="n">
        <f aca="false">+AW32-SUM(AX32:AX38)</f>
        <v>56946.92</v>
      </c>
      <c r="AZ32" s="19" t="n">
        <v>1228.85</v>
      </c>
      <c r="BA32" s="19" t="n">
        <f aca="false">+VLOOKUP($A32,[1]NOV!$A$9:$H410,7,0)</f>
        <v>25692.06</v>
      </c>
      <c r="BB32" s="19" t="n">
        <f aca="false">+VLOOKUP($A32,[1]DIC!$A$9:$H417,7,0)</f>
        <v>26605.49</v>
      </c>
      <c r="BC32" s="19" t="n">
        <v>609.6</v>
      </c>
      <c r="BD32" s="43" t="n">
        <f aca="false">(M32+P32+T32+X32+AB32+AF32+AJ32+AN32+AR32+AV32)*1/C32</f>
        <v>1.2095076097561</v>
      </c>
      <c r="BE32" s="45"/>
      <c r="BF32" s="19" t="e">
        <f aca="false">+VLOOKUP(A32,[1]SEP!A$9:H$220,7,0)</f>
        <v>#N/A</v>
      </c>
      <c r="BG32" s="19" t="n">
        <f aca="false">SUM(M32:AR32)</f>
        <v>785349.45</v>
      </c>
      <c r="BH32" s="41" t="e">
        <f aca="false">+BG32-BF32</f>
        <v>#N/A</v>
      </c>
      <c r="BI32" s="44" t="n">
        <f aca="false">SUM(M32:AV32)</f>
        <v>981119.13</v>
      </c>
      <c r="BJ32" s="44" t="n">
        <f aca="false">F32-BI32</f>
        <v>-848619.13</v>
      </c>
      <c r="BK32" s="44"/>
      <c r="BL32" s="44"/>
    </row>
    <row r="33" s="24" customFormat="true" ht="12" hidden="false" customHeight="false" outlineLevel="0" collapsed="false">
      <c r="A33" s="25" t="s">
        <v>63</v>
      </c>
      <c r="B33" s="18"/>
      <c r="C33" s="19"/>
      <c r="D33" s="20"/>
      <c r="E33" s="20"/>
      <c r="F33" s="21"/>
      <c r="G33" s="22"/>
      <c r="H33" s="22"/>
      <c r="I33" s="22"/>
      <c r="J33" s="22"/>
      <c r="K33" s="21"/>
      <c r="L33" s="21"/>
      <c r="M33" s="19"/>
      <c r="N33" s="48" t="n">
        <f aca="false">+VLOOKUP(A33,[1]ENE!A$9:H$191,7,0)</f>
        <v>36632</v>
      </c>
      <c r="O33" s="41"/>
      <c r="P33" s="19"/>
      <c r="Q33" s="19" t="n">
        <f aca="false">+M33+P33</f>
        <v>0</v>
      </c>
      <c r="R33" s="48" t="n">
        <f aca="false">+VLOOKUP($A33,[1]FEB!$A$9:$H220,7,0)</f>
        <v>36632</v>
      </c>
      <c r="S33" s="41"/>
      <c r="T33" s="19"/>
      <c r="U33" s="19" t="n">
        <f aca="false">+Q33+T33</f>
        <v>0</v>
      </c>
      <c r="V33" s="48" t="n">
        <f aca="false">+VLOOKUP($A33,[1]MAR!$A$9:$H265,7,0)</f>
        <v>36632</v>
      </c>
      <c r="W33" s="41"/>
      <c r="X33" s="19"/>
      <c r="Y33" s="19" t="n">
        <f aca="false">+U33+X33</f>
        <v>0</v>
      </c>
      <c r="Z33" s="48" t="n">
        <f aca="false">+VLOOKUP($A33,[1]ABR!$A$9:$H287,7,0)</f>
        <v>36632</v>
      </c>
      <c r="AA33" s="41"/>
      <c r="AB33" s="19"/>
      <c r="AC33" s="19" t="n">
        <f aca="false">+Y33+AB33</f>
        <v>0</v>
      </c>
      <c r="AD33" s="48" t="n">
        <f aca="false">+VLOOKUP($A33,[1]MAY!$A$9:$H285,7,0)</f>
        <v>36632</v>
      </c>
      <c r="AE33" s="41"/>
      <c r="AF33" s="19"/>
      <c r="AG33" s="19" t="n">
        <f aca="false">+AC33+AF33</f>
        <v>0</v>
      </c>
      <c r="AH33" s="48" t="n">
        <f aca="false">+VLOOKUP($A33,[1]JUN!$A$9:$H319,7,0)</f>
        <v>36632</v>
      </c>
      <c r="AI33" s="41"/>
      <c r="AJ33" s="19"/>
      <c r="AK33" s="19" t="n">
        <f aca="false">+AG33+AJ33</f>
        <v>0</v>
      </c>
      <c r="AL33" s="48" t="n">
        <f aca="false">+VLOOKUP($A33,[1]JUL!$A$9:$H323,7,0)</f>
        <v>36632</v>
      </c>
      <c r="AM33" s="41"/>
      <c r="AN33" s="19"/>
      <c r="AO33" s="19" t="n">
        <f aca="false">+AK33+AN33</f>
        <v>0</v>
      </c>
      <c r="AP33" s="48" t="n">
        <f aca="false">+VLOOKUP($A33,[1]AGO!$A$9:$H340,7,0)</f>
        <v>36632</v>
      </c>
      <c r="AQ33" s="41"/>
      <c r="AR33" s="19"/>
      <c r="AS33" s="19" t="n">
        <f aca="false">+AO33+AR33</f>
        <v>0</v>
      </c>
      <c r="AT33" s="48" t="n">
        <f aca="false">+VLOOKUP($A33,[1]SEP!$A$9:$H361,7,0)</f>
        <v>36632</v>
      </c>
      <c r="AU33" s="41"/>
      <c r="AV33" s="19"/>
      <c r="AW33" s="19" t="n">
        <f aca="false">+AS33+AV33</f>
        <v>0</v>
      </c>
      <c r="AX33" s="48" t="n">
        <f aca="false">+VLOOKUP($A33,[1]OCT!$A$9:$H379,7,0)</f>
        <v>36632</v>
      </c>
      <c r="AY33" s="41"/>
      <c r="AZ33" s="19"/>
      <c r="BA33" s="48" t="n">
        <f aca="false">+VLOOKUP($A33,[1]NOV!$A$9:$H411,7,0)</f>
        <v>36632</v>
      </c>
      <c r="BB33" s="48" t="n">
        <f aca="false">+VLOOKUP($A33,[1]DIC!$A$9:$H418,7,0)</f>
        <v>43012</v>
      </c>
      <c r="BC33" s="19"/>
      <c r="BD33" s="43"/>
      <c r="BE33" s="45"/>
      <c r="BF33" s="19"/>
      <c r="BG33" s="19"/>
      <c r="BH33" s="41"/>
      <c r="BI33" s="44"/>
      <c r="BJ33" s="44"/>
      <c r="BK33" s="44"/>
      <c r="BL33" s="44"/>
    </row>
    <row r="34" s="24" customFormat="true" ht="12" hidden="false" customHeight="false" outlineLevel="0" collapsed="false">
      <c r="A34" s="25" t="s">
        <v>64</v>
      </c>
      <c r="B34" s="18"/>
      <c r="C34" s="19"/>
      <c r="D34" s="20"/>
      <c r="E34" s="20"/>
      <c r="F34" s="21"/>
      <c r="G34" s="22"/>
      <c r="H34" s="22"/>
      <c r="I34" s="22"/>
      <c r="J34" s="22"/>
      <c r="K34" s="21"/>
      <c r="L34" s="21"/>
      <c r="M34" s="19"/>
      <c r="N34" s="48" t="n">
        <f aca="false">+VLOOKUP(A34,[1]ENE!A$9:H$191,7,0)</f>
        <v>522</v>
      </c>
      <c r="O34" s="41"/>
      <c r="P34" s="19"/>
      <c r="Q34" s="19" t="n">
        <f aca="false">+M34+P34</f>
        <v>0</v>
      </c>
      <c r="R34" s="48" t="n">
        <f aca="false">+VLOOKUP($A34,[1]FEB!$A$9:$H221,7,0)</f>
        <v>522</v>
      </c>
      <c r="S34" s="41"/>
      <c r="T34" s="19"/>
      <c r="U34" s="19" t="n">
        <f aca="false">+Q34+T34</f>
        <v>0</v>
      </c>
      <c r="V34" s="48" t="n">
        <f aca="false">+VLOOKUP($A34,[1]MAR!$A$9:$H266,7,0)</f>
        <v>522</v>
      </c>
      <c r="W34" s="41"/>
      <c r="X34" s="19"/>
      <c r="Y34" s="19" t="n">
        <f aca="false">+U34+X34</f>
        <v>0</v>
      </c>
      <c r="Z34" s="48" t="n">
        <f aca="false">+VLOOKUP($A34,[1]ABR!$A$9:$H288,7,0)</f>
        <v>522</v>
      </c>
      <c r="AA34" s="41"/>
      <c r="AB34" s="19"/>
      <c r="AC34" s="19" t="n">
        <f aca="false">+Y34+AB34</f>
        <v>0</v>
      </c>
      <c r="AD34" s="48" t="n">
        <f aca="false">+VLOOKUP($A34,[1]MAY!$A$9:$H286,7,0)</f>
        <v>522</v>
      </c>
      <c r="AE34" s="41"/>
      <c r="AF34" s="19"/>
      <c r="AG34" s="19" t="n">
        <f aca="false">+AC34+AF34</f>
        <v>0</v>
      </c>
      <c r="AH34" s="48" t="n">
        <f aca="false">+VLOOKUP($A34,[1]JUN!$A$9:$H320,7,0)</f>
        <v>522</v>
      </c>
      <c r="AI34" s="41"/>
      <c r="AJ34" s="19"/>
      <c r="AK34" s="19" t="n">
        <f aca="false">+AG34+AJ34</f>
        <v>0</v>
      </c>
      <c r="AL34" s="48" t="n">
        <f aca="false">+VLOOKUP($A34,[1]JUL!$A$9:$H324,7,0)</f>
        <v>522</v>
      </c>
      <c r="AM34" s="41"/>
      <c r="AN34" s="19"/>
      <c r="AO34" s="19" t="n">
        <f aca="false">+AK34+AN34</f>
        <v>0</v>
      </c>
      <c r="AP34" s="48" t="n">
        <f aca="false">+VLOOKUP($A34,[1]AGO!$A$9:$H341,7,0)</f>
        <v>522</v>
      </c>
      <c r="AQ34" s="41"/>
      <c r="AR34" s="19"/>
      <c r="AS34" s="19" t="n">
        <f aca="false">+AO34+AR34</f>
        <v>0</v>
      </c>
      <c r="AT34" s="48" t="n">
        <f aca="false">+VLOOKUP($A34,[1]SEP!$A$9:$H362,7,0)</f>
        <v>522</v>
      </c>
      <c r="AU34" s="41"/>
      <c r="AV34" s="19"/>
      <c r="AW34" s="19" t="n">
        <f aca="false">+AS34+AV34</f>
        <v>0</v>
      </c>
      <c r="AX34" s="48" t="n">
        <f aca="false">+VLOOKUP($A34,[1]OCT!$A$9:$H380,7,0)</f>
        <v>522</v>
      </c>
      <c r="AY34" s="41"/>
      <c r="AZ34" s="19"/>
      <c r="BA34" s="48" t="n">
        <f aca="false">+VLOOKUP($A34,[1]NOV!$A$9:$H412,7,0)</f>
        <v>522</v>
      </c>
      <c r="BB34" s="48" t="n">
        <f aca="false">+VLOOKUP($A34,[1]DIC!$A$9:$H419,7,0)</f>
        <v>522</v>
      </c>
      <c r="BC34" s="19"/>
      <c r="BD34" s="43"/>
      <c r="BE34" s="45"/>
      <c r="BF34" s="19"/>
      <c r="BG34" s="19"/>
      <c r="BH34" s="41"/>
      <c r="BI34" s="44"/>
      <c r="BJ34" s="44"/>
      <c r="BK34" s="44"/>
      <c r="BL34" s="44"/>
    </row>
    <row r="35" s="24" customFormat="true" ht="12" hidden="false" customHeight="false" outlineLevel="0" collapsed="false">
      <c r="A35" s="25" t="s">
        <v>65</v>
      </c>
      <c r="B35" s="18"/>
      <c r="C35" s="19"/>
      <c r="D35" s="20"/>
      <c r="E35" s="20"/>
      <c r="F35" s="21"/>
      <c r="G35" s="22"/>
      <c r="H35" s="22"/>
      <c r="I35" s="22"/>
      <c r="J35" s="22"/>
      <c r="K35" s="21"/>
      <c r="L35" s="21"/>
      <c r="M35" s="19"/>
      <c r="N35" s="48"/>
      <c r="O35" s="41"/>
      <c r="P35" s="19"/>
      <c r="Q35" s="19"/>
      <c r="R35" s="48"/>
      <c r="S35" s="41"/>
      <c r="T35" s="19"/>
      <c r="U35" s="19"/>
      <c r="V35" s="48" t="n">
        <f aca="false">+VLOOKUP($A35,[1]MAR!$A$9:$H267,7,0)</f>
        <v>2</v>
      </c>
      <c r="W35" s="41"/>
      <c r="X35" s="19"/>
      <c r="Y35" s="19" t="n">
        <f aca="false">+U35+X35</f>
        <v>0</v>
      </c>
      <c r="Z35" s="48" t="n">
        <f aca="false">+VLOOKUP($A35,[1]ABR!$A$9:$H289,7,0)</f>
        <v>2</v>
      </c>
      <c r="AA35" s="41"/>
      <c r="AB35" s="19"/>
      <c r="AC35" s="19" t="n">
        <f aca="false">+Y35+AB35</f>
        <v>0</v>
      </c>
      <c r="AD35" s="48" t="n">
        <f aca="false">+VLOOKUP($A35,[1]MAY!$A$9:$H287,7,0)</f>
        <v>2</v>
      </c>
      <c r="AE35" s="41"/>
      <c r="AF35" s="19"/>
      <c r="AG35" s="19" t="n">
        <f aca="false">+AC35+AF35</f>
        <v>0</v>
      </c>
      <c r="AH35" s="48" t="n">
        <f aca="false">+VLOOKUP($A35,[1]JUN!$A$9:$H321,7,0)</f>
        <v>2</v>
      </c>
      <c r="AI35" s="41"/>
      <c r="AJ35" s="19"/>
      <c r="AK35" s="19" t="n">
        <f aca="false">+AG35+AJ35</f>
        <v>0</v>
      </c>
      <c r="AL35" s="48" t="n">
        <f aca="false">+VLOOKUP($A35,[1]JUL!$A$9:$H325,7,0)</f>
        <v>2</v>
      </c>
      <c r="AM35" s="41"/>
      <c r="AN35" s="19"/>
      <c r="AO35" s="19" t="n">
        <f aca="false">+AK35+AN35</f>
        <v>0</v>
      </c>
      <c r="AP35" s="48" t="n">
        <f aca="false">+VLOOKUP($A35,[1]AGO!$A$9:$H342,7,0)</f>
        <v>2</v>
      </c>
      <c r="AQ35" s="41"/>
      <c r="AR35" s="19"/>
      <c r="AS35" s="19" t="n">
        <f aca="false">+AO35+AR35</f>
        <v>0</v>
      </c>
      <c r="AT35" s="48" t="n">
        <f aca="false">+VLOOKUP($A35,[1]SEP!$A$9:$H363,7,0)</f>
        <v>2</v>
      </c>
      <c r="AU35" s="41"/>
      <c r="AV35" s="19"/>
      <c r="AW35" s="19" t="n">
        <f aca="false">+AS35+AV35</f>
        <v>0</v>
      </c>
      <c r="AX35" s="48" t="n">
        <f aca="false">+VLOOKUP($A35,[1]OCT!$A$9:$H381,7,0)</f>
        <v>2</v>
      </c>
      <c r="AY35" s="41"/>
      <c r="AZ35" s="19"/>
      <c r="BA35" s="48" t="n">
        <f aca="false">+VLOOKUP($A35,[1]NOV!$A$9:$H413,7,0)</f>
        <v>2</v>
      </c>
      <c r="BB35" s="48" t="n">
        <f aca="false">+VLOOKUP($A35,[1]DIC!$A$9:$H420,7,0)</f>
        <v>2</v>
      </c>
      <c r="BC35" s="19"/>
      <c r="BD35" s="43"/>
      <c r="BE35" s="45"/>
      <c r="BF35" s="19"/>
      <c r="BG35" s="19"/>
      <c r="BH35" s="41"/>
      <c r="BI35" s="44"/>
      <c r="BJ35" s="44"/>
      <c r="BK35" s="44"/>
      <c r="BL35" s="44"/>
    </row>
    <row r="36" s="24" customFormat="true" ht="12" hidden="false" customHeight="false" outlineLevel="0" collapsed="false">
      <c r="A36" s="25" t="s">
        <v>66</v>
      </c>
      <c r="B36" s="18"/>
      <c r="C36" s="19"/>
      <c r="D36" s="20"/>
      <c r="E36" s="20"/>
      <c r="F36" s="21"/>
      <c r="G36" s="22"/>
      <c r="H36" s="22"/>
      <c r="I36" s="22"/>
      <c r="J36" s="22"/>
      <c r="K36" s="21"/>
      <c r="L36" s="21"/>
      <c r="M36" s="19"/>
      <c r="N36" s="48"/>
      <c r="O36" s="41"/>
      <c r="P36" s="19"/>
      <c r="Q36" s="19"/>
      <c r="R36" s="48"/>
      <c r="S36" s="41"/>
      <c r="T36" s="19"/>
      <c r="U36" s="19"/>
      <c r="V36" s="48" t="n">
        <f aca="false">+VLOOKUP($A36,[1]MAR!$A$9:$H268,7,0)</f>
        <v>1439</v>
      </c>
      <c r="W36" s="41"/>
      <c r="X36" s="19"/>
      <c r="Y36" s="19"/>
      <c r="Z36" s="48" t="n">
        <f aca="false">+VLOOKUP($A36,[1]JUL!$A$9:$H326,7,0)</f>
        <v>1439</v>
      </c>
      <c r="AA36" s="41"/>
      <c r="AB36" s="19"/>
      <c r="AC36" s="19"/>
      <c r="AD36" s="48" t="n">
        <f aca="false">+VLOOKUP($A36,[1]JUL!$A$9:$H326,7,0)</f>
        <v>1439</v>
      </c>
      <c r="AE36" s="41"/>
      <c r="AF36" s="19"/>
      <c r="AG36" s="19"/>
      <c r="AH36" s="48" t="n">
        <f aca="false">+VLOOKUP($A36,[1]JUN!$A$9:$H322,7,0)</f>
        <v>1439</v>
      </c>
      <c r="AI36" s="41"/>
      <c r="AJ36" s="19"/>
      <c r="AK36" s="19"/>
      <c r="AL36" s="48" t="n">
        <f aca="false">+VLOOKUP($A36,[1]JUL!$A$9:$H326,7,0)</f>
        <v>1439</v>
      </c>
      <c r="AM36" s="41"/>
      <c r="AN36" s="19"/>
      <c r="AO36" s="19"/>
      <c r="AP36" s="48" t="n">
        <f aca="false">+VLOOKUP($A36,[1]AGO!$A$9:$H362,7,0)</f>
        <v>1439</v>
      </c>
      <c r="AQ36" s="41"/>
      <c r="AR36" s="19"/>
      <c r="AS36" s="19"/>
      <c r="AT36" s="48" t="n">
        <f aca="false">+VLOOKUP($A36,[1]SEP!$A$9:$H364,7,0)</f>
        <v>1439</v>
      </c>
      <c r="AU36" s="41"/>
      <c r="AV36" s="19"/>
      <c r="AW36" s="19"/>
      <c r="AX36" s="48" t="n">
        <f aca="false">+VLOOKUP($A36,[1]OCT!$A$9:$H382,7,0)</f>
        <v>1439</v>
      </c>
      <c r="AY36" s="41"/>
      <c r="AZ36" s="19"/>
      <c r="BA36" s="48" t="n">
        <f aca="false">+VLOOKUP($A36,[1]NOV!$A$9:$H414,7,0)</f>
        <v>1439</v>
      </c>
      <c r="BB36" s="48" t="n">
        <f aca="false">+VLOOKUP($A36,[1]DIC!$A$9:$H421,7,0)</f>
        <v>1439</v>
      </c>
      <c r="BC36" s="19"/>
      <c r="BD36" s="43"/>
      <c r="BE36" s="45"/>
      <c r="BF36" s="19"/>
      <c r="BG36" s="19"/>
      <c r="BH36" s="41"/>
      <c r="BI36" s="44"/>
      <c r="BJ36" s="44"/>
      <c r="BK36" s="44"/>
      <c r="BL36" s="44"/>
    </row>
    <row r="37" s="24" customFormat="true" ht="12" hidden="false" customHeight="false" outlineLevel="0" collapsed="false">
      <c r="A37" s="25" t="s">
        <v>67</v>
      </c>
      <c r="B37" s="27"/>
      <c r="C37" s="19"/>
      <c r="D37" s="20"/>
      <c r="E37" s="20"/>
      <c r="F37" s="21"/>
      <c r="G37" s="22"/>
      <c r="H37" s="22"/>
      <c r="I37" s="22"/>
      <c r="J37" s="22"/>
      <c r="K37" s="21"/>
      <c r="L37" s="21"/>
      <c r="M37" s="19"/>
      <c r="N37" s="48" t="n">
        <f aca="false">+VLOOKUP(A37,[1]ENE!A$9:H$191,7,0)</f>
        <v>2345.4</v>
      </c>
      <c r="O37" s="41"/>
      <c r="P37" s="19"/>
      <c r="Q37" s="19"/>
      <c r="R37" s="48" t="n">
        <f aca="false">+VLOOKUP($A37,[1]FEB!$A$9:$H238,7,0)</f>
        <v>2345.4</v>
      </c>
      <c r="S37" s="41"/>
      <c r="T37" s="19"/>
      <c r="U37" s="19" t="n">
        <f aca="false">+Q37+T37</f>
        <v>0</v>
      </c>
      <c r="V37" s="48" t="n">
        <f aca="false">+VLOOKUP($A37,[1]MAR!$A$9:$H283,7,0)</f>
        <v>2345.4</v>
      </c>
      <c r="W37" s="41"/>
      <c r="X37" s="19"/>
      <c r="Y37" s="19" t="n">
        <f aca="false">+U37+X37</f>
        <v>0</v>
      </c>
      <c r="Z37" s="48" t="n">
        <f aca="false">+VLOOKUP($A37,[1]ABR!$A$9:$H308,7,0)</f>
        <v>2345.4</v>
      </c>
      <c r="AA37" s="41"/>
      <c r="AB37" s="19"/>
      <c r="AC37" s="19" t="n">
        <f aca="false">+Y37+AB37</f>
        <v>0</v>
      </c>
      <c r="AD37" s="48" t="n">
        <f aca="false">+VLOOKUP($A37,[1]MAY!$A$9:$H306,7,0)</f>
        <v>2345.4</v>
      </c>
      <c r="AE37" s="41"/>
      <c r="AF37" s="19"/>
      <c r="AG37" s="19" t="n">
        <f aca="false">+AC37+AF37</f>
        <v>0</v>
      </c>
      <c r="AH37" s="48" t="n">
        <f aca="false">+VLOOKUP($A37,[1]JUN!$A$9:$H340,7,0)</f>
        <v>2345.4</v>
      </c>
      <c r="AI37" s="41"/>
      <c r="AJ37" s="19"/>
      <c r="AK37" s="19" t="n">
        <f aca="false">+AG37+AJ37</f>
        <v>0</v>
      </c>
      <c r="AL37" s="48" t="n">
        <f aca="false">+VLOOKUP($A37,[1]JUL!$A$9:$H346,7,0)</f>
        <v>2345.4</v>
      </c>
      <c r="AM37" s="41"/>
      <c r="AN37" s="19"/>
      <c r="AO37" s="19" t="n">
        <f aca="false">+AK37+AN37</f>
        <v>0</v>
      </c>
      <c r="AP37" s="48" t="n">
        <f aca="false">+VLOOKUP($A37,[1]AGO!$A$9:$H363,7,0)</f>
        <v>2345.4</v>
      </c>
      <c r="AQ37" s="41"/>
      <c r="AR37" s="19"/>
      <c r="AS37" s="19" t="n">
        <f aca="false">+AO37+AR37</f>
        <v>0</v>
      </c>
      <c r="AT37" s="48" t="n">
        <f aca="false">+VLOOKUP($A37,[1]SEP!$A$9:$H384,7,0)</f>
        <v>2345.4</v>
      </c>
      <c r="AU37" s="41"/>
      <c r="AV37" s="19"/>
      <c r="AW37" s="19" t="n">
        <f aca="false">+AS37+AV37</f>
        <v>0</v>
      </c>
      <c r="AX37" s="48" t="n">
        <f aca="false">+VLOOKUP($A37,[1]OCT!$A$9:$H383,7,0)</f>
        <v>2345.4</v>
      </c>
      <c r="AY37" s="41"/>
      <c r="AZ37" s="19"/>
      <c r="BA37" s="48" t="n">
        <f aca="false">+VLOOKUP($A37,[1]NOV!$A$9:$H415,7,0)</f>
        <v>2345.4</v>
      </c>
      <c r="BB37" s="48" t="n">
        <f aca="false">+VLOOKUP($A37,[1]DIC!$A$9:$H422,7,0)</f>
        <v>2345.4</v>
      </c>
      <c r="BC37" s="19"/>
      <c r="BD37" s="43"/>
      <c r="BE37" s="45"/>
      <c r="BF37" s="19"/>
      <c r="BG37" s="19"/>
      <c r="BH37" s="41"/>
      <c r="BI37" s="44"/>
      <c r="BJ37" s="44"/>
      <c r="BK37" s="44"/>
      <c r="BL37" s="44"/>
    </row>
    <row r="38" s="24" customFormat="true" ht="12" hidden="false" customHeight="false" outlineLevel="0" collapsed="false">
      <c r="A38" s="25" t="s">
        <v>68</v>
      </c>
      <c r="B38" s="18"/>
      <c r="C38" s="19"/>
      <c r="D38" s="20"/>
      <c r="E38" s="20"/>
      <c r="F38" s="21"/>
      <c r="G38" s="22"/>
      <c r="H38" s="22"/>
      <c r="I38" s="22"/>
      <c r="J38" s="22"/>
      <c r="K38" s="21"/>
      <c r="L38" s="21"/>
      <c r="M38" s="19"/>
      <c r="N38" s="48"/>
      <c r="O38" s="41"/>
      <c r="P38" s="19"/>
      <c r="Q38" s="19"/>
      <c r="R38" s="48"/>
      <c r="S38" s="41"/>
      <c r="T38" s="19"/>
      <c r="U38" s="19"/>
      <c r="V38" s="48"/>
      <c r="W38" s="41"/>
      <c r="X38" s="19"/>
      <c r="Y38" s="19"/>
      <c r="Z38" s="48"/>
      <c r="AA38" s="41"/>
      <c r="AB38" s="19"/>
      <c r="AC38" s="19"/>
      <c r="AD38" s="48"/>
      <c r="AE38" s="41"/>
      <c r="AF38" s="19"/>
      <c r="AG38" s="19"/>
      <c r="AH38" s="48" t="n">
        <f aca="false">+VLOOKUP($A38,[1]JUN!$A$9:$H313,7,0)</f>
        <v>1624</v>
      </c>
      <c r="AI38" s="41"/>
      <c r="AJ38" s="19"/>
      <c r="AK38" s="19" t="n">
        <f aca="false">+AG38+AJ38</f>
        <v>0</v>
      </c>
      <c r="AL38" s="48" t="n">
        <f aca="false">+VLOOKUP($A38,[1]JUL!$A$9:$H316,7,0)</f>
        <v>1624</v>
      </c>
      <c r="AM38" s="41"/>
      <c r="AN38" s="19"/>
      <c r="AO38" s="19" t="n">
        <f aca="false">+AK38+AN38</f>
        <v>0</v>
      </c>
      <c r="AP38" s="48" t="n">
        <f aca="false">+VLOOKUP($A38,[1]AGO!$A$9:$H333,7,0)</f>
        <v>1624</v>
      </c>
      <c r="AQ38" s="41"/>
      <c r="AR38" s="19"/>
      <c r="AS38" s="19" t="n">
        <f aca="false">+AO38+AR38</f>
        <v>0</v>
      </c>
      <c r="AT38" s="48" t="n">
        <f aca="false">+VLOOKUP($A38,[1]SEP!$A$9:$H354,7,0)</f>
        <v>1624</v>
      </c>
      <c r="AU38" s="41"/>
      <c r="AV38" s="19"/>
      <c r="AW38" s="19" t="n">
        <f aca="false">+AS38+AV38</f>
        <v>0</v>
      </c>
      <c r="AX38" s="48" t="n">
        <f aca="false">+VLOOKUP($A38,[1]OCT!$A$9:$H384,7,0)</f>
        <v>1624</v>
      </c>
      <c r="AY38" s="41"/>
      <c r="AZ38" s="19"/>
      <c r="BA38" s="48" t="n">
        <f aca="false">+VLOOKUP($A38,[1]NOV!$A$9:$H416,7,0)</f>
        <v>1624</v>
      </c>
      <c r="BB38" s="48" t="n">
        <f aca="false">+VLOOKUP($A38,[1]DIC!$A$9:$H423,7,0)</f>
        <v>1624</v>
      </c>
      <c r="BC38" s="19"/>
      <c r="BD38" s="43"/>
      <c r="BE38" s="45"/>
      <c r="BF38" s="19"/>
      <c r="BG38" s="19"/>
      <c r="BH38" s="41"/>
      <c r="BI38" s="44"/>
      <c r="BJ38" s="44"/>
      <c r="BK38" s="44"/>
      <c r="BL38" s="44"/>
    </row>
    <row r="39" s="24" customFormat="true" ht="12" hidden="false" customHeight="false" outlineLevel="0" collapsed="false">
      <c r="A39" s="25" t="s">
        <v>69</v>
      </c>
      <c r="B39" s="18"/>
      <c r="C39" s="19"/>
      <c r="D39" s="20"/>
      <c r="E39" s="20"/>
      <c r="F39" s="21"/>
      <c r="G39" s="22"/>
      <c r="H39" s="22"/>
      <c r="I39" s="22"/>
      <c r="J39" s="22"/>
      <c r="K39" s="21"/>
      <c r="L39" s="21"/>
      <c r="M39" s="19"/>
      <c r="N39" s="48"/>
      <c r="O39" s="41"/>
      <c r="P39" s="19"/>
      <c r="Q39" s="19"/>
      <c r="R39" s="48"/>
      <c r="S39" s="41"/>
      <c r="T39" s="19"/>
      <c r="U39" s="19"/>
      <c r="V39" s="48"/>
      <c r="W39" s="41"/>
      <c r="X39" s="19"/>
      <c r="Y39" s="19"/>
      <c r="Z39" s="48"/>
      <c r="AA39" s="41"/>
      <c r="AB39" s="19"/>
      <c r="AC39" s="19"/>
      <c r="AD39" s="48"/>
      <c r="AE39" s="41"/>
      <c r="AF39" s="19"/>
      <c r="AG39" s="19"/>
      <c r="AH39" s="48"/>
      <c r="AI39" s="41"/>
      <c r="AJ39" s="19"/>
      <c r="AK39" s="19"/>
      <c r="AL39" s="48"/>
      <c r="AM39" s="41"/>
      <c r="AN39" s="19"/>
      <c r="AO39" s="19"/>
      <c r="AP39" s="48"/>
      <c r="AQ39" s="41"/>
      <c r="AR39" s="19"/>
      <c r="AS39" s="19"/>
      <c r="AT39" s="48"/>
      <c r="AU39" s="41"/>
      <c r="AV39" s="19"/>
      <c r="AW39" s="19"/>
      <c r="AX39" s="48"/>
      <c r="AY39" s="41"/>
      <c r="AZ39" s="19"/>
      <c r="BA39" s="48"/>
      <c r="BB39" s="48" t="n">
        <f aca="false">+VLOOKUP($A39,[1]DIC!$A$9:$H424,7,0)</f>
        <v>0</v>
      </c>
      <c r="BC39" s="19"/>
      <c r="BD39" s="43"/>
      <c r="BE39" s="45"/>
      <c r="BF39" s="19"/>
      <c r="BG39" s="19"/>
      <c r="BH39" s="41"/>
      <c r="BI39" s="44"/>
      <c r="BJ39" s="44"/>
      <c r="BK39" s="44"/>
      <c r="BL39" s="44"/>
    </row>
    <row r="40" s="24" customFormat="true" ht="12" hidden="false" customHeight="false" outlineLevel="0" collapsed="false">
      <c r="A40" s="17" t="s">
        <v>70</v>
      </c>
      <c r="B40" s="18" t="s">
        <v>71</v>
      </c>
      <c r="C40" s="19" t="n">
        <v>10500</v>
      </c>
      <c r="D40" s="20"/>
      <c r="E40" s="20"/>
      <c r="F40" s="21" t="n">
        <f aca="false">C40+D40-E40</f>
        <v>10500</v>
      </c>
      <c r="G40" s="22"/>
      <c r="H40" s="22"/>
      <c r="I40" s="22"/>
      <c r="J40" s="22" t="n">
        <f aca="false">SUM(BI40)</f>
        <v>21237</v>
      </c>
      <c r="K40" s="21" t="n">
        <f aca="false">BJ40</f>
        <v>-10737</v>
      </c>
      <c r="L40" s="21"/>
      <c r="M40" s="19" t="n">
        <v>350</v>
      </c>
      <c r="N40" s="19" t="n">
        <f aca="false">+VLOOKUP(A40,[1]ENE!A$9:H$191,7,0)</f>
        <v>350</v>
      </c>
      <c r="O40" s="41" t="n">
        <f aca="false">+M40-N40</f>
        <v>0</v>
      </c>
      <c r="P40" s="19" t="n">
        <v>320</v>
      </c>
      <c r="Q40" s="19" t="n">
        <f aca="false">+M40+P40</f>
        <v>670</v>
      </c>
      <c r="R40" s="19" t="n">
        <f aca="false">+VLOOKUP($A40,[1]FEB!$A$9:$H222,7,0)</f>
        <v>670</v>
      </c>
      <c r="S40" s="41" t="n">
        <f aca="false">+Q40-R40</f>
        <v>0</v>
      </c>
      <c r="T40" s="19" t="n">
        <v>0</v>
      </c>
      <c r="U40" s="19" t="n">
        <f aca="false">+Q40+T40</f>
        <v>670</v>
      </c>
      <c r="V40" s="19" t="n">
        <f aca="false">+VLOOKUP($A40,[1]MAR!$A$9:$H267,7,0)</f>
        <v>670</v>
      </c>
      <c r="W40" s="41" t="n">
        <f aca="false">+U40-V40</f>
        <v>0</v>
      </c>
      <c r="X40" s="19" t="n">
        <v>430</v>
      </c>
      <c r="Y40" s="19" t="n">
        <f aca="false">+U40+X40</f>
        <v>1100</v>
      </c>
      <c r="Z40" s="19" t="n">
        <f aca="false">+VLOOKUP($A40,[1]ABR!$A$9:$H292,7,0)</f>
        <v>1100</v>
      </c>
      <c r="AA40" s="41" t="n">
        <f aca="false">+Y40-Z40</f>
        <v>0</v>
      </c>
      <c r="AB40" s="19" t="n">
        <v>0</v>
      </c>
      <c r="AC40" s="19" t="n">
        <f aca="false">+Y40+AB40</f>
        <v>1100</v>
      </c>
      <c r="AD40" s="19" t="n">
        <f aca="false">+VLOOKUP($A40,[1]MAY!$A$9:$H290,7,0)</f>
        <v>1100</v>
      </c>
      <c r="AE40" s="41" t="n">
        <f aca="false">+AC40-AD40</f>
        <v>0</v>
      </c>
      <c r="AF40" s="19" t="n">
        <v>0</v>
      </c>
      <c r="AG40" s="19" t="n">
        <f aca="false">+AC40+AF40</f>
        <v>1100</v>
      </c>
      <c r="AH40" s="19" t="n">
        <f aca="false">+VLOOKUP($A40,[1]JUN!$A$9:$H324,7,0)</f>
        <v>1100</v>
      </c>
      <c r="AI40" s="41" t="n">
        <f aca="false">+AG40-AH40</f>
        <v>0</v>
      </c>
      <c r="AJ40" s="19" t="n">
        <v>0</v>
      </c>
      <c r="AK40" s="19" t="n">
        <f aca="false">+AG40+AJ40</f>
        <v>1100</v>
      </c>
      <c r="AL40" s="19" t="n">
        <f aca="false">+VLOOKUP($A40,[1]JUL!$A$9:$H330,7,0)</f>
        <v>1100</v>
      </c>
      <c r="AM40" s="41" t="n">
        <f aca="false">+AK40-AL40</f>
        <v>0</v>
      </c>
      <c r="AN40" s="19" t="n">
        <v>300</v>
      </c>
      <c r="AO40" s="19" t="n">
        <f aca="false">+AK40+AN40</f>
        <v>1400</v>
      </c>
      <c r="AP40" s="19" t="n">
        <f aca="false">+VLOOKUP($A40,[1]AGO!$A$9:$H347,7,0)</f>
        <v>1400</v>
      </c>
      <c r="AQ40" s="41" t="n">
        <f aca="false">+AO40-AP40</f>
        <v>0</v>
      </c>
      <c r="AR40" s="19" t="n">
        <v>646</v>
      </c>
      <c r="AS40" s="19" t="n">
        <f aca="false">+AO40+AR40</f>
        <v>2046</v>
      </c>
      <c r="AT40" s="19" t="n">
        <f aca="false">+VLOOKUP($A40,[1]SEP!$A$9:$H368,7,0)</f>
        <v>2046</v>
      </c>
      <c r="AU40" s="41" t="n">
        <f aca="false">+AS40-AT40</f>
        <v>0</v>
      </c>
      <c r="AV40" s="19" t="n">
        <v>469</v>
      </c>
      <c r="AW40" s="19" t="n">
        <f aca="false">+AS40+AV40</f>
        <v>2515</v>
      </c>
      <c r="AX40" s="19" t="n">
        <f aca="false">+VLOOKUP($A40,[1]OCT!$A$9:$H385,7,0)</f>
        <v>2515</v>
      </c>
      <c r="AY40" s="41" t="n">
        <f aca="false">+AW40-AX40</f>
        <v>0</v>
      </c>
      <c r="AZ40" s="19" t="n">
        <v>315</v>
      </c>
      <c r="BA40" s="19" t="n">
        <f aca="false">+VLOOKUP($A40,[1]NOV!$A$9:$H417,7,0)</f>
        <v>2830</v>
      </c>
      <c r="BB40" s="19" t="n">
        <f aca="false">+VLOOKUP($A40,[1]DIC!$A$9:$H424,7,0)</f>
        <v>3130</v>
      </c>
      <c r="BC40" s="19" t="n">
        <v>300</v>
      </c>
      <c r="BD40" s="43" t="n">
        <f aca="false">(M40+P40+T40+X40+AB40+AF40+AJ40+AN40+AR40+AV40)*1/C40</f>
        <v>0.23952380952381</v>
      </c>
      <c r="BE40" s="45"/>
      <c r="BF40" s="19" t="e">
        <f aca="false">+VLOOKUP(A40,[1]SEP!A$9:H$220,7,0)</f>
        <v>#N/A</v>
      </c>
      <c r="BG40" s="19" t="n">
        <f aca="false">SUM(M40:AR40)</f>
        <v>16676</v>
      </c>
      <c r="BH40" s="41" t="e">
        <f aca="false">+BG40-BF40</f>
        <v>#N/A</v>
      </c>
      <c r="BI40" s="44" t="n">
        <f aca="false">SUM(M40:AV40)</f>
        <v>21237</v>
      </c>
      <c r="BJ40" s="44" t="n">
        <f aca="false">F40-BI40</f>
        <v>-10737</v>
      </c>
      <c r="BK40" s="44"/>
      <c r="BL40" s="44"/>
    </row>
    <row r="41" s="24" customFormat="true" ht="12" hidden="false" customHeight="false" outlineLevel="0" collapsed="false">
      <c r="A41" s="17" t="s">
        <v>72</v>
      </c>
      <c r="B41" s="18" t="s">
        <v>73</v>
      </c>
      <c r="C41" s="19" t="n">
        <v>9450</v>
      </c>
      <c r="D41" s="20"/>
      <c r="E41" s="20"/>
      <c r="F41" s="21" t="n">
        <f aca="false">C41+D41-E41</f>
        <v>9450</v>
      </c>
      <c r="G41" s="22"/>
      <c r="H41" s="22"/>
      <c r="I41" s="22"/>
      <c r="J41" s="22" t="n">
        <f aca="false">SUM(BI41)</f>
        <v>9346.17</v>
      </c>
      <c r="K41" s="21" t="n">
        <f aca="false">BJ41</f>
        <v>103.83</v>
      </c>
      <c r="L41" s="21"/>
      <c r="M41" s="19" t="n">
        <v>0</v>
      </c>
      <c r="N41" s="19" t="n">
        <v>0</v>
      </c>
      <c r="O41" s="41" t="n">
        <f aca="false">+M41-N41</f>
        <v>0</v>
      </c>
      <c r="P41" s="19" t="n">
        <v>0</v>
      </c>
      <c r="Q41" s="19" t="n">
        <f aca="false">+M41+P41</f>
        <v>0</v>
      </c>
      <c r="R41" s="19" t="n">
        <v>0</v>
      </c>
      <c r="S41" s="41" t="n">
        <f aca="false">+Q41-R41</f>
        <v>0</v>
      </c>
      <c r="T41" s="19" t="n">
        <v>0</v>
      </c>
      <c r="U41" s="19" t="n">
        <f aca="false">+Q41+T41</f>
        <v>0</v>
      </c>
      <c r="V41" s="19" t="n">
        <v>0</v>
      </c>
      <c r="W41" s="41" t="n">
        <f aca="false">+U41-V41</f>
        <v>0</v>
      </c>
      <c r="X41" s="19" t="n">
        <v>0</v>
      </c>
      <c r="Y41" s="19" t="n">
        <f aca="false">+U41+X41</f>
        <v>0</v>
      </c>
      <c r="Z41" s="19" t="n">
        <v>0</v>
      </c>
      <c r="AA41" s="41" t="n">
        <f aca="false">+Y41-Z41</f>
        <v>0</v>
      </c>
      <c r="AB41" s="19" t="n">
        <v>0</v>
      </c>
      <c r="AC41" s="19" t="n">
        <f aca="false">+Y41+AB41</f>
        <v>0</v>
      </c>
      <c r="AD41" s="19" t="n">
        <v>0</v>
      </c>
      <c r="AE41" s="41" t="n">
        <f aca="false">+AC41-AD41</f>
        <v>0</v>
      </c>
      <c r="AF41" s="19" t="n">
        <v>0</v>
      </c>
      <c r="AG41" s="19" t="n">
        <f aca="false">+AC41+AF41</f>
        <v>0</v>
      </c>
      <c r="AH41" s="19" t="n">
        <v>0</v>
      </c>
      <c r="AI41" s="41" t="n">
        <f aca="false">+AG41-AH41</f>
        <v>0</v>
      </c>
      <c r="AJ41" s="19" t="n">
        <v>0</v>
      </c>
      <c r="AK41" s="19" t="n">
        <f aca="false">+AG41+AJ41</f>
        <v>0</v>
      </c>
      <c r="AL41" s="19" t="n">
        <v>0</v>
      </c>
      <c r="AM41" s="41" t="n">
        <f aca="false">+AK41-AL41</f>
        <v>0</v>
      </c>
      <c r="AN41" s="19" t="n">
        <v>0</v>
      </c>
      <c r="AO41" s="19" t="n">
        <f aca="false">+AK41+AN41</f>
        <v>0</v>
      </c>
      <c r="AP41" s="19" t="n">
        <v>0</v>
      </c>
      <c r="AQ41" s="41" t="n">
        <f aca="false">+AO41-AP41</f>
        <v>0</v>
      </c>
      <c r="AR41" s="19" t="n">
        <v>3115.39</v>
      </c>
      <c r="AS41" s="19" t="n">
        <f aca="false">+AO41+AR41</f>
        <v>3115.39</v>
      </c>
      <c r="AT41" s="19" t="n">
        <f aca="false">+VLOOKUP($A41,[1]SEP!$A$9:$H369,7,0)</f>
        <v>3115.39</v>
      </c>
      <c r="AU41" s="41" t="n">
        <f aca="false">+AS41-AT41</f>
        <v>0</v>
      </c>
      <c r="AV41" s="19"/>
      <c r="AW41" s="19" t="n">
        <f aca="false">+AS41+AV41</f>
        <v>3115.39</v>
      </c>
      <c r="AX41" s="19" t="n">
        <f aca="false">+VLOOKUP($A41,[1]OCT!$A$9:$H386,7,0)</f>
        <v>3115.39</v>
      </c>
      <c r="AY41" s="41" t="n">
        <f aca="false">+AW41-AX41</f>
        <v>0</v>
      </c>
      <c r="AZ41" s="19" t="n">
        <v>0</v>
      </c>
      <c r="BA41" s="19" t="n">
        <f aca="false">+VLOOKUP($A41,[1]NOV!$A$9:$H418,7,0)</f>
        <v>3115.39</v>
      </c>
      <c r="BB41" s="19" t="n">
        <f aca="false">+VLOOKUP($A41,[1]DIC!$A$9:$H425,7,0)</f>
        <v>3115.39</v>
      </c>
      <c r="BC41" s="19" t="n">
        <v>0</v>
      </c>
      <c r="BD41" s="43" t="n">
        <f aca="false">(M41+P41+T41+X41+AB41+AF41+AJ41+AN41+AR41+AV41)*1/C41</f>
        <v>0.329670899470899</v>
      </c>
      <c r="BE41" s="45"/>
      <c r="BF41" s="19" t="e">
        <f aca="false">+VLOOKUP(A41,[1]SEP!A$9:H$220,7,0)</f>
        <v>#N/A</v>
      </c>
      <c r="BG41" s="19" t="n">
        <f aca="false">SUM(M41:AR41)</f>
        <v>3115.39</v>
      </c>
      <c r="BH41" s="41" t="e">
        <f aca="false">+BG41-BF41</f>
        <v>#N/A</v>
      </c>
      <c r="BI41" s="44" t="n">
        <f aca="false">SUM(M41:AV41)</f>
        <v>9346.17</v>
      </c>
      <c r="BJ41" s="44" t="n">
        <f aca="false">F41-BI41</f>
        <v>103.83</v>
      </c>
      <c r="BK41" s="44"/>
      <c r="BL41" s="44"/>
    </row>
    <row r="42" s="24" customFormat="true" ht="12" hidden="false" customHeight="false" outlineLevel="0" collapsed="false">
      <c r="A42" s="28" t="s">
        <v>72</v>
      </c>
      <c r="B42" s="18" t="s">
        <v>74</v>
      </c>
      <c r="C42" s="19" t="n">
        <v>0</v>
      </c>
      <c r="D42" s="20"/>
      <c r="E42" s="20"/>
      <c r="F42" s="21" t="n">
        <f aca="false">C42+D42-E42</f>
        <v>0</v>
      </c>
      <c r="G42" s="26"/>
      <c r="H42" s="26"/>
      <c r="I42" s="26"/>
      <c r="J42" s="22" t="n">
        <f aca="false">SUM(BI42)</f>
        <v>0</v>
      </c>
      <c r="K42" s="21" t="n">
        <f aca="false">BJ42</f>
        <v>0</v>
      </c>
      <c r="L42" s="21"/>
      <c r="M42" s="19" t="n">
        <v>0</v>
      </c>
      <c r="N42" s="19" t="n">
        <v>0</v>
      </c>
      <c r="O42" s="41" t="n">
        <f aca="false">+M42-N42</f>
        <v>0</v>
      </c>
      <c r="P42" s="19" t="n">
        <v>0</v>
      </c>
      <c r="Q42" s="19" t="n">
        <f aca="false">+M42+P42</f>
        <v>0</v>
      </c>
      <c r="R42" s="19" t="n">
        <v>0</v>
      </c>
      <c r="S42" s="41" t="n">
        <f aca="false">+Q42-R42</f>
        <v>0</v>
      </c>
      <c r="T42" s="19" t="n">
        <v>0</v>
      </c>
      <c r="U42" s="19" t="n">
        <f aca="false">+Q42+T42</f>
        <v>0</v>
      </c>
      <c r="V42" s="19" t="n">
        <v>0</v>
      </c>
      <c r="W42" s="41" t="n">
        <f aca="false">+U42-V42</f>
        <v>0</v>
      </c>
      <c r="X42" s="19"/>
      <c r="Y42" s="19" t="n">
        <f aca="false">+U42+X42</f>
        <v>0</v>
      </c>
      <c r="Z42" s="19" t="n">
        <v>0</v>
      </c>
      <c r="AA42" s="41" t="n">
        <f aca="false">+Y42-Z42</f>
        <v>0</v>
      </c>
      <c r="AB42" s="19"/>
      <c r="AC42" s="19" t="n">
        <f aca="false">+Y42+AB42</f>
        <v>0</v>
      </c>
      <c r="AD42" s="19" t="n">
        <v>0</v>
      </c>
      <c r="AE42" s="41" t="n">
        <f aca="false">+AC42-AD42</f>
        <v>0</v>
      </c>
      <c r="AF42" s="19" t="n">
        <v>0</v>
      </c>
      <c r="AG42" s="19" t="n">
        <f aca="false">+AC42+AF42</f>
        <v>0</v>
      </c>
      <c r="AH42" s="19" t="n">
        <v>0</v>
      </c>
      <c r="AI42" s="41" t="n">
        <f aca="false">+AG42-AH42</f>
        <v>0</v>
      </c>
      <c r="AJ42" s="19" t="n">
        <v>0</v>
      </c>
      <c r="AK42" s="19" t="n">
        <f aca="false">+AG42+AJ42</f>
        <v>0</v>
      </c>
      <c r="AL42" s="19" t="n">
        <v>0</v>
      </c>
      <c r="AM42" s="41" t="n">
        <f aca="false">+AK42-AL42</f>
        <v>0</v>
      </c>
      <c r="AN42" s="19" t="n">
        <v>0</v>
      </c>
      <c r="AO42" s="19" t="n">
        <f aca="false">+AK42+AN42</f>
        <v>0</v>
      </c>
      <c r="AP42" s="19" t="n">
        <v>0</v>
      </c>
      <c r="AQ42" s="41" t="n">
        <f aca="false">+AO42-AP42</f>
        <v>0</v>
      </c>
      <c r="AR42" s="19"/>
      <c r="AS42" s="19" t="n">
        <f aca="false">+AO42+AR42</f>
        <v>0</v>
      </c>
      <c r="AT42" s="19" t="n">
        <v>0</v>
      </c>
      <c r="AU42" s="41" t="n">
        <f aca="false">+AS42-AT42</f>
        <v>0</v>
      </c>
      <c r="AV42" s="19"/>
      <c r="AW42" s="19" t="n">
        <f aca="false">+AS42+AV42</f>
        <v>0</v>
      </c>
      <c r="AX42" s="19" t="n">
        <v>0</v>
      </c>
      <c r="AY42" s="41" t="n">
        <f aca="false">+AW42-AX42</f>
        <v>0</v>
      </c>
      <c r="AZ42" s="19" t="n">
        <v>0</v>
      </c>
      <c r="BA42" s="49" t="n">
        <v>0</v>
      </c>
      <c r="BB42" s="49" t="n">
        <v>0</v>
      </c>
      <c r="BC42" s="19" t="n">
        <v>0</v>
      </c>
      <c r="BD42" s="43" t="e">
        <f aca="false">(M42+P42+T42+X42+AB42+AF42+AJ42+AN42+AR42+AV42)*1/C42</f>
        <v>#DIV/0!</v>
      </c>
      <c r="BE42" s="45"/>
      <c r="BF42" s="19" t="e">
        <f aca="false">+VLOOKUP(A42,[1]SEP!A$9:H$220,7,0)</f>
        <v>#N/A</v>
      </c>
      <c r="BG42" s="19" t="n">
        <f aca="false">SUM(M42:AR42)</f>
        <v>0</v>
      </c>
      <c r="BH42" s="41" t="e">
        <f aca="false">+BG42-BF42</f>
        <v>#N/A</v>
      </c>
      <c r="BI42" s="44" t="n">
        <f aca="false">SUM(M42:AV42)</f>
        <v>0</v>
      </c>
      <c r="BJ42" s="44" t="n">
        <f aca="false">F42-BI42</f>
        <v>0</v>
      </c>
      <c r="BK42" s="44"/>
      <c r="BL42" s="44"/>
    </row>
    <row r="43" s="24" customFormat="true" ht="12" hidden="false" customHeight="false" outlineLevel="0" collapsed="false">
      <c r="A43" s="17" t="s">
        <v>75</v>
      </c>
      <c r="B43" s="18" t="s">
        <v>76</v>
      </c>
      <c r="C43" s="19" t="n">
        <v>624500</v>
      </c>
      <c r="D43" s="20"/>
      <c r="E43" s="20"/>
      <c r="F43" s="21" t="n">
        <f aca="false">C43+D43-E43</f>
        <v>624500</v>
      </c>
      <c r="G43" s="26"/>
      <c r="H43" s="26"/>
      <c r="I43" s="26"/>
      <c r="J43" s="22" t="n">
        <f aca="false">SUM(BI43)</f>
        <v>326540</v>
      </c>
      <c r="K43" s="21" t="n">
        <f aca="false">BJ43</f>
        <v>297960</v>
      </c>
      <c r="L43" s="21"/>
      <c r="M43" s="19" t="n">
        <v>0</v>
      </c>
      <c r="N43" s="19" t="n">
        <v>0</v>
      </c>
      <c r="O43" s="41" t="n">
        <f aca="false">+M43-N43</f>
        <v>0</v>
      </c>
      <c r="P43" s="19" t="n">
        <v>0</v>
      </c>
      <c r="Q43" s="19" t="n">
        <f aca="false">+M43+P43</f>
        <v>0</v>
      </c>
      <c r="R43" s="19" t="n">
        <v>0</v>
      </c>
      <c r="S43" s="41" t="n">
        <f aca="false">+Q43-R43</f>
        <v>0</v>
      </c>
      <c r="T43" s="19" t="n">
        <v>17980</v>
      </c>
      <c r="U43" s="19" t="n">
        <f aca="false">+Q43+T43</f>
        <v>17980</v>
      </c>
      <c r="V43" s="19" t="n">
        <f aca="false">+VLOOKUP($A43,[1]MAR!$A$9:$H270,7,0)</f>
        <v>17980</v>
      </c>
      <c r="W43" s="41" t="n">
        <f aca="false">+U43-V43</f>
        <v>0</v>
      </c>
      <c r="X43" s="19"/>
      <c r="Y43" s="19" t="n">
        <f aca="false">+U43+X43</f>
        <v>17980</v>
      </c>
      <c r="Z43" s="19" t="n">
        <f aca="false">+VLOOKUP($A43,[1]ABR!$A$9:$H295,7,0)</f>
        <v>17980</v>
      </c>
      <c r="AA43" s="41" t="n">
        <f aca="false">+Y43-Z43</f>
        <v>0</v>
      </c>
      <c r="AB43" s="19"/>
      <c r="AC43" s="19" t="n">
        <f aca="false">+Y43+AB43</f>
        <v>17980</v>
      </c>
      <c r="AD43" s="19" t="n">
        <f aca="false">+VLOOKUP($A43,[1]MAY!$A$9:$H293,7,0)</f>
        <v>35380</v>
      </c>
      <c r="AE43" s="41" t="n">
        <f aca="false">+AC43-AD43</f>
        <v>-17400</v>
      </c>
      <c r="AF43" s="19" t="n">
        <v>0</v>
      </c>
      <c r="AG43" s="19" t="n">
        <f aca="false">+AC43+AF43</f>
        <v>17980</v>
      </c>
      <c r="AH43" s="19" t="n">
        <f aca="false">+VLOOKUP($A43,[1]JUN!$A$9:$H327,7,0)</f>
        <v>35380</v>
      </c>
      <c r="AI43" s="41" t="n">
        <f aca="false">+AG43-AH43</f>
        <v>-17400</v>
      </c>
      <c r="AJ43" s="19" t="n">
        <v>8120</v>
      </c>
      <c r="AK43" s="19" t="n">
        <f aca="false">+AG43+AJ43</f>
        <v>26100</v>
      </c>
      <c r="AL43" s="19" t="n">
        <f aca="false">+VLOOKUP($A43,[1]JUL!$A$9:$H333,7,0)</f>
        <v>43500</v>
      </c>
      <c r="AM43" s="41" t="n">
        <f aca="false">+AK43-AL43</f>
        <v>-17400</v>
      </c>
      <c r="AN43" s="19" t="n">
        <v>0</v>
      </c>
      <c r="AO43" s="19" t="n">
        <f aca="false">+AK43+AN43</f>
        <v>26100</v>
      </c>
      <c r="AP43" s="19" t="n">
        <f aca="false">+VLOOKUP($A43,[1]AGO!$A$9:$H350,7,0)</f>
        <v>61480</v>
      </c>
      <c r="AQ43" s="41" t="n">
        <f aca="false">+AO43-AP43</f>
        <v>-35380</v>
      </c>
      <c r="AR43" s="19"/>
      <c r="AS43" s="19" t="n">
        <f aca="false">+AO43+AR43</f>
        <v>26100</v>
      </c>
      <c r="AT43" s="19" t="n">
        <f aca="false">+VLOOKUP($A43,[1]SEP!$A$9:$H371,7,0)</f>
        <v>61480</v>
      </c>
      <c r="AU43" s="41" t="n">
        <f aca="false">+AS43-AT43</f>
        <v>-35380</v>
      </c>
      <c r="AV43" s="19"/>
      <c r="AW43" s="19" t="n">
        <f aca="false">+AS43+AV43</f>
        <v>26100</v>
      </c>
      <c r="AX43" s="19" t="n">
        <f aca="false">+VLOOKUP($A43,[1]OCT!$A$9:$H388,7,0)</f>
        <v>68246.59</v>
      </c>
      <c r="AY43" s="41" t="n">
        <f aca="false">+AW43-AX43</f>
        <v>-42146.59</v>
      </c>
      <c r="AZ43" s="19" t="n">
        <v>14896.86</v>
      </c>
      <c r="BA43" s="19" t="n">
        <f aca="false">+VLOOKUP($A43,[1]NOV!$A$9:$H420,7,0)</f>
        <v>83143.45</v>
      </c>
      <c r="BB43" s="19" t="n">
        <f aca="false">+VLOOKUP($A43,[1]DIC!$A$9:$H427,7,0)</f>
        <v>204115.93</v>
      </c>
      <c r="BC43" s="19"/>
      <c r="BD43" s="43" t="n">
        <f aca="false">(M43+P43+T43+X43+AB43+AF43+AJ43+AN43+AR43+AV43)*1/C43</f>
        <v>0.0417934347477982</v>
      </c>
      <c r="BE43" s="45"/>
      <c r="BF43" s="19" t="e">
        <f aca="false">+VLOOKUP(A43,[1]SEP!A$9:H$220,7,0)</f>
        <v>#N/A</v>
      </c>
      <c r="BG43" s="19" t="n">
        <f aca="false">SUM(M43:AR43)</f>
        <v>274340</v>
      </c>
      <c r="BH43" s="41" t="e">
        <f aca="false">+BG43-BF43</f>
        <v>#N/A</v>
      </c>
      <c r="BI43" s="44" t="n">
        <f aca="false">SUM(M43:AV43)</f>
        <v>326540</v>
      </c>
      <c r="BJ43" s="44" t="n">
        <f aca="false">F43-BI43</f>
        <v>297960</v>
      </c>
      <c r="BK43" s="44"/>
      <c r="BL43" s="44"/>
    </row>
    <row r="44" s="24" customFormat="true" ht="12" hidden="false" customHeight="false" outlineLevel="0" collapsed="false">
      <c r="A44" s="17" t="s">
        <v>77</v>
      </c>
      <c r="B44" s="18" t="s">
        <v>78</v>
      </c>
      <c r="C44" s="19" t="n">
        <v>50000</v>
      </c>
      <c r="D44" s="20" t="n">
        <f aca="false">35000+20000</f>
        <v>55000</v>
      </c>
      <c r="E44" s="20"/>
      <c r="F44" s="21" t="n">
        <f aca="false">C44+D44-E44</f>
        <v>105000</v>
      </c>
      <c r="G44" s="22"/>
      <c r="H44" s="22"/>
      <c r="I44" s="22"/>
      <c r="J44" s="22" t="n">
        <f aca="false">SUM(BI44)</f>
        <v>832835.58</v>
      </c>
      <c r="K44" s="21" t="n">
        <f aca="false">BJ44</f>
        <v>-727835.58</v>
      </c>
      <c r="L44" s="21"/>
      <c r="M44" s="19" t="n">
        <v>0</v>
      </c>
      <c r="N44" s="19" t="n">
        <v>0</v>
      </c>
      <c r="O44" s="41" t="n">
        <f aca="false">+M44-N44</f>
        <v>0</v>
      </c>
      <c r="P44" s="19" t="n">
        <v>0</v>
      </c>
      <c r="Q44" s="19" t="n">
        <f aca="false">+M44+P44</f>
        <v>0</v>
      </c>
      <c r="R44" s="19" t="n">
        <v>0</v>
      </c>
      <c r="S44" s="41" t="n">
        <f aca="false">+Q44-R44</f>
        <v>0</v>
      </c>
      <c r="T44" s="19" t="n">
        <v>25012.67</v>
      </c>
      <c r="U44" s="19" t="n">
        <f aca="false">+Q44+T44</f>
        <v>25012.67</v>
      </c>
      <c r="V44" s="19" t="n">
        <f aca="false">+VLOOKUP($A44,[1]MAR!$A$9:$H271,7,0)</f>
        <v>25012.67</v>
      </c>
      <c r="W44" s="41" t="n">
        <f aca="false">+U44-V44</f>
        <v>0</v>
      </c>
      <c r="X44" s="19" t="n">
        <v>0</v>
      </c>
      <c r="Y44" s="19" t="n">
        <f aca="false">+U44+X44</f>
        <v>25012.67</v>
      </c>
      <c r="Z44" s="19" t="n">
        <f aca="false">+VLOOKUP($A44,[1]ABR!$A$9:$H296,7,0)</f>
        <v>25012.67</v>
      </c>
      <c r="AA44" s="41" t="n">
        <f aca="false">+Y44-Z44</f>
        <v>0</v>
      </c>
      <c r="AB44" s="19" t="n">
        <v>2945.5</v>
      </c>
      <c r="AC44" s="19" t="n">
        <f aca="false">+Y44+AB44</f>
        <v>27958.17</v>
      </c>
      <c r="AD44" s="19" t="n">
        <f aca="false">+VLOOKUP($A44,[1]MAY!$A$9:$H294,7,0)</f>
        <v>27958.17</v>
      </c>
      <c r="AE44" s="41" t="n">
        <f aca="false">+AC44-AD44</f>
        <v>0</v>
      </c>
      <c r="AF44" s="19" t="n">
        <v>34800</v>
      </c>
      <c r="AG44" s="19" t="n">
        <f aca="false">+AC44+AF44</f>
        <v>62758.17</v>
      </c>
      <c r="AH44" s="19" t="n">
        <f aca="false">+VLOOKUP($A44,[1]JUN!$A$9:$H328,7,0)</f>
        <v>62758.17</v>
      </c>
      <c r="AI44" s="41" t="n">
        <f aca="false">+AG44-AH44</f>
        <v>0</v>
      </c>
      <c r="AJ44" s="19" t="n">
        <v>0</v>
      </c>
      <c r="AK44" s="19" t="n">
        <f aca="false">+AG44+AJ44</f>
        <v>62758.17</v>
      </c>
      <c r="AL44" s="19" t="n">
        <f aca="false">+VLOOKUP($A44,[1]JUL!$A$9:$H334,7,0)</f>
        <v>62758.17</v>
      </c>
      <c r="AM44" s="41" t="n">
        <f aca="false">+AK44-AL44</f>
        <v>0</v>
      </c>
      <c r="AN44" s="19" t="n">
        <v>569</v>
      </c>
      <c r="AO44" s="19" t="n">
        <f aca="false">+AK44+AN44</f>
        <v>63327.17</v>
      </c>
      <c r="AP44" s="19" t="n">
        <f aca="false">+VLOOKUP($A44,[1]AGO!$A$9:$H351,7,0)</f>
        <v>63327.17</v>
      </c>
      <c r="AQ44" s="41" t="n">
        <f aca="false">+AO44-AP44</f>
        <v>0</v>
      </c>
      <c r="AR44" s="19" t="n">
        <v>36400.01</v>
      </c>
      <c r="AS44" s="19" t="n">
        <f aca="false">+AO44+AR44</f>
        <v>99727.18</v>
      </c>
      <c r="AT44" s="19" t="n">
        <f aca="false">+VLOOKUP($A44,[1]SEP!$A$9:$H372,7,0)</f>
        <v>99727.18</v>
      </c>
      <c r="AU44" s="41" t="n">
        <f aca="false">+AS44-AT44</f>
        <v>0</v>
      </c>
      <c r="AV44" s="19"/>
      <c r="AW44" s="19" t="n">
        <f aca="false">+AS44+AV44</f>
        <v>99727.18</v>
      </c>
      <c r="AX44" s="19" t="n">
        <f aca="false">+VLOOKUP($A44,[1]OCT!$A$9:$H389,7,0)</f>
        <v>99727.18</v>
      </c>
      <c r="AY44" s="41" t="n">
        <f aca="false">+AW44-AX44</f>
        <v>0</v>
      </c>
      <c r="AZ44" s="19" t="n">
        <v>2500.01</v>
      </c>
      <c r="BA44" s="19" t="n">
        <f aca="false">+VLOOKUP($A44,[1]NOV!$A$9:$H421,7,0)</f>
        <v>102227.19</v>
      </c>
      <c r="BB44" s="19" t="n">
        <f aca="false">+VLOOKUP($A44,[1]DIC!$A$9:$H428,7,0)</f>
        <v>90859.07</v>
      </c>
      <c r="BC44" s="19"/>
      <c r="BD44" s="43" t="n">
        <f aca="false">(M44+P44+T44+X44+AB44+AF44+AJ44+AN44+AR44+AV44)*1/C44</f>
        <v>1.9945436</v>
      </c>
      <c r="BE44" s="45"/>
      <c r="BF44" s="19" t="e">
        <f aca="false">+VLOOKUP(A44,[1]SEP!A$9:H$220,7,0)</f>
        <v>#N/A</v>
      </c>
      <c r="BG44" s="19" t="n">
        <f aca="false">SUM(M44:AR44)</f>
        <v>633381.22</v>
      </c>
      <c r="BH44" s="41" t="e">
        <f aca="false">+BG44-BF44</f>
        <v>#N/A</v>
      </c>
      <c r="BI44" s="44" t="n">
        <f aca="false">SUM(M44:AV44)</f>
        <v>832835.58</v>
      </c>
      <c r="BJ44" s="44" t="n">
        <f aca="false">F44-BI44</f>
        <v>-727835.58</v>
      </c>
      <c r="BK44" s="44"/>
      <c r="BL44" s="44"/>
    </row>
    <row r="45" s="24" customFormat="true" ht="12" hidden="false" customHeight="false" outlineLevel="0" collapsed="false">
      <c r="A45" s="17" t="s">
        <v>79</v>
      </c>
      <c r="B45" s="18" t="s">
        <v>80</v>
      </c>
      <c r="C45" s="19" t="n">
        <v>12600</v>
      </c>
      <c r="D45" s="20" t="n">
        <v>35856</v>
      </c>
      <c r="E45" s="20"/>
      <c r="F45" s="21" t="n">
        <f aca="false">C45+D45-E45</f>
        <v>48456</v>
      </c>
      <c r="G45" s="22"/>
      <c r="H45" s="22"/>
      <c r="I45" s="22"/>
      <c r="J45" s="22" t="n">
        <f aca="false">SUM(BI45)</f>
        <v>412021.36</v>
      </c>
      <c r="K45" s="21" t="n">
        <f aca="false">BJ45</f>
        <v>-363565.36</v>
      </c>
      <c r="L45" s="21"/>
      <c r="M45" s="19" t="n">
        <v>2100</v>
      </c>
      <c r="N45" s="19" t="n">
        <f aca="false">+VLOOKUP(A45,[1]ENE!A$9:H$191,7,0)</f>
        <v>2100</v>
      </c>
      <c r="O45" s="41" t="n">
        <f aca="false">+M45-N45</f>
        <v>0</v>
      </c>
      <c r="P45" s="19" t="n">
        <v>4038.16</v>
      </c>
      <c r="Q45" s="19" t="n">
        <f aca="false">+M45+P45</f>
        <v>6138.16</v>
      </c>
      <c r="R45" s="19" t="n">
        <f aca="false">+VLOOKUP($A45,[1]FEB!$A$9:$H227,7,0)</f>
        <v>6138.16</v>
      </c>
      <c r="S45" s="41" t="n">
        <f aca="false">+Q45-R45</f>
        <v>0</v>
      </c>
      <c r="T45" s="19" t="n">
        <v>7026.32</v>
      </c>
      <c r="U45" s="19" t="n">
        <f aca="false">+Q45+T45</f>
        <v>13164.48</v>
      </c>
      <c r="V45" s="19" t="n">
        <f aca="false">+VLOOKUP($A45,[1]MAR!$A$9:$H272,7,0)</f>
        <v>13164.48</v>
      </c>
      <c r="W45" s="41" t="n">
        <f aca="false">+U45-V45</f>
        <v>0</v>
      </c>
      <c r="X45" s="19" t="n">
        <v>4038.16</v>
      </c>
      <c r="Y45" s="19" t="n">
        <f aca="false">+U45+X45</f>
        <v>17202.64</v>
      </c>
      <c r="Z45" s="19" t="n">
        <f aca="false">+VLOOKUP($A45,[1]ABR!$A$9:$H297,7,0)</f>
        <v>17202.64</v>
      </c>
      <c r="AA45" s="41" t="n">
        <f aca="false">+Y45-Z45</f>
        <v>0</v>
      </c>
      <c r="AB45" s="19" t="n">
        <v>4038.16</v>
      </c>
      <c r="AC45" s="19" t="n">
        <f aca="false">+Y45+AB45</f>
        <v>21240.8</v>
      </c>
      <c r="AD45" s="19" t="n">
        <f aca="false">+VLOOKUP($A45,[1]MAY!$A$9:$H295,7,0)</f>
        <v>21240.8</v>
      </c>
      <c r="AE45" s="41" t="n">
        <f aca="false">+AC45-AD45</f>
        <v>0</v>
      </c>
      <c r="AF45" s="19" t="n">
        <v>4038.16</v>
      </c>
      <c r="AG45" s="19" t="n">
        <f aca="false">+AC45+AF45</f>
        <v>25278.96</v>
      </c>
      <c r="AH45" s="19" t="n">
        <f aca="false">+VLOOKUP($A45,[1]JUN!$A$9:$H329,7,0)</f>
        <v>25278.96</v>
      </c>
      <c r="AI45" s="41" t="n">
        <f aca="false">+AG45-AH45</f>
        <v>0</v>
      </c>
      <c r="AJ45" s="19" t="n">
        <v>2988.16</v>
      </c>
      <c r="AK45" s="19" t="n">
        <f aca="false">+AG45+AJ45</f>
        <v>28267.12</v>
      </c>
      <c r="AL45" s="19" t="n">
        <f aca="false">+VLOOKUP($A45,[1]JUL!$A$9:$H335,7,0)</f>
        <v>28267.12</v>
      </c>
      <c r="AM45" s="41" t="n">
        <f aca="false">+AK45-AL45</f>
        <v>0</v>
      </c>
      <c r="AN45" s="19" t="n">
        <v>5088.16</v>
      </c>
      <c r="AO45" s="19" t="n">
        <f aca="false">+AK45+AN45</f>
        <v>33355.28</v>
      </c>
      <c r="AP45" s="19" t="n">
        <f aca="false">+VLOOKUP($A45,[1]AGO!$A$9:$H352,7,0)</f>
        <v>33355.28</v>
      </c>
      <c r="AQ45" s="41" t="n">
        <f aca="false">+AO45-AP45</f>
        <v>0</v>
      </c>
      <c r="AR45" s="19" t="n">
        <v>4038.16</v>
      </c>
      <c r="AS45" s="19" t="n">
        <f aca="false">+AO45+AR45</f>
        <v>37393.44</v>
      </c>
      <c r="AT45" s="19" t="n">
        <f aca="false">+VLOOKUP($A45,[1]SEP!$A$9:$H373,7,0)</f>
        <v>37393.44</v>
      </c>
      <c r="AU45" s="41" t="n">
        <f aca="false">+AS45-AT45</f>
        <v>0</v>
      </c>
      <c r="AV45" s="19" t="n">
        <v>8446.16</v>
      </c>
      <c r="AW45" s="19" t="n">
        <f aca="false">+AS45+AV45</f>
        <v>45839.6</v>
      </c>
      <c r="AX45" s="19" t="n">
        <f aca="false">+VLOOKUP($A45,[1]OCT!$A$9:$H390,7,0)</f>
        <v>41431.6</v>
      </c>
      <c r="AY45" s="41" t="n">
        <f aca="false">+AW45-AX45</f>
        <v>4408.00000000001</v>
      </c>
      <c r="AZ45" s="19" t="n">
        <v>34038.15</v>
      </c>
      <c r="BA45" s="19" t="n">
        <f aca="false">+VLOOKUP($A45,[1]NOV!$A$9:$H422,7,0)</f>
        <v>75469.75</v>
      </c>
      <c r="BB45" s="19" t="n">
        <f aca="false">+VLOOKUP($A45,[1]DIC!$A$9:$H429,7,0)</f>
        <v>138457.89</v>
      </c>
      <c r="BC45" s="19" t="n">
        <v>62988.14</v>
      </c>
      <c r="BD45" s="43" t="n">
        <f aca="false">(M45+P45+T45+X45+AB45+AF45+AJ45+AN45+AR45+AV45)*1/C45</f>
        <v>3.63806349206349</v>
      </c>
      <c r="BE45" s="45"/>
      <c r="BF45" s="19" t="e">
        <f aca="false">+VLOOKUP(A45,[1]SEP!A$9:H$220,7,0)</f>
        <v>#N/A</v>
      </c>
      <c r="BG45" s="19" t="n">
        <f aca="false">SUM(M45:AR45)</f>
        <v>328788.32</v>
      </c>
      <c r="BH45" s="41" t="e">
        <f aca="false">+BG45-BF45</f>
        <v>#N/A</v>
      </c>
      <c r="BI45" s="44" t="n">
        <f aca="false">SUM(M45:AV45)</f>
        <v>412021.36</v>
      </c>
      <c r="BJ45" s="44" t="n">
        <f aca="false">F45-BI45</f>
        <v>-363565.36</v>
      </c>
      <c r="BK45" s="44"/>
      <c r="BL45" s="44"/>
    </row>
    <row r="46" s="24" customFormat="true" ht="12" hidden="false" customHeight="false" outlineLevel="0" collapsed="false">
      <c r="A46" s="17" t="s">
        <v>81</v>
      </c>
      <c r="B46" s="18" t="s">
        <v>82</v>
      </c>
      <c r="C46" s="19" t="n">
        <v>0</v>
      </c>
      <c r="D46" s="20"/>
      <c r="E46" s="20"/>
      <c r="F46" s="21" t="n">
        <f aca="false">C46+D46-E46</f>
        <v>0</v>
      </c>
      <c r="G46" s="22"/>
      <c r="H46" s="22"/>
      <c r="I46" s="22"/>
      <c r="J46" s="22" t="n">
        <f aca="false">SUM(BI46)</f>
        <v>0</v>
      </c>
      <c r="K46" s="21" t="n">
        <f aca="false">BJ46</f>
        <v>0</v>
      </c>
      <c r="L46" s="21"/>
      <c r="M46" s="19" t="n">
        <v>0</v>
      </c>
      <c r="N46" s="19" t="n">
        <v>0</v>
      </c>
      <c r="O46" s="41" t="n">
        <f aca="false">+M46-N46</f>
        <v>0</v>
      </c>
      <c r="P46" s="19" t="n">
        <v>0</v>
      </c>
      <c r="Q46" s="19" t="n">
        <f aca="false">+M46+P46</f>
        <v>0</v>
      </c>
      <c r="R46" s="19" t="n">
        <v>0</v>
      </c>
      <c r="S46" s="41" t="n">
        <f aca="false">+Q46-R46</f>
        <v>0</v>
      </c>
      <c r="T46" s="19" t="n">
        <v>0</v>
      </c>
      <c r="U46" s="19" t="n">
        <f aca="false">+Q46+T46</f>
        <v>0</v>
      </c>
      <c r="V46" s="19" t="n">
        <v>0</v>
      </c>
      <c r="W46" s="41" t="n">
        <f aca="false">+U46-V46</f>
        <v>0</v>
      </c>
      <c r="X46" s="19"/>
      <c r="Y46" s="19" t="n">
        <f aca="false">+U46+X46</f>
        <v>0</v>
      </c>
      <c r="Z46" s="19" t="n">
        <v>0</v>
      </c>
      <c r="AA46" s="41" t="n">
        <f aca="false">+Y46-Z46</f>
        <v>0</v>
      </c>
      <c r="AB46" s="19"/>
      <c r="AC46" s="19" t="n">
        <f aca="false">+Y46+AB46</f>
        <v>0</v>
      </c>
      <c r="AD46" s="19" t="n">
        <v>0</v>
      </c>
      <c r="AE46" s="41" t="n">
        <f aca="false">+AC46-AD46</f>
        <v>0</v>
      </c>
      <c r="AF46" s="19" t="n">
        <v>0</v>
      </c>
      <c r="AG46" s="19" t="n">
        <f aca="false">+AC46+AF46</f>
        <v>0</v>
      </c>
      <c r="AH46" s="19" t="n">
        <v>0</v>
      </c>
      <c r="AI46" s="41" t="n">
        <f aca="false">+AG46-AH46</f>
        <v>0</v>
      </c>
      <c r="AJ46" s="19" t="n">
        <v>0</v>
      </c>
      <c r="AK46" s="19" t="n">
        <f aca="false">+AG46+AJ46</f>
        <v>0</v>
      </c>
      <c r="AL46" s="19" t="n">
        <v>0</v>
      </c>
      <c r="AM46" s="41" t="n">
        <f aca="false">+AK46-AL46</f>
        <v>0</v>
      </c>
      <c r="AN46" s="19" t="n">
        <v>0</v>
      </c>
      <c r="AO46" s="19" t="n">
        <f aca="false">+AK46+AN46</f>
        <v>0</v>
      </c>
      <c r="AP46" s="19" t="n">
        <v>0</v>
      </c>
      <c r="AQ46" s="41" t="n">
        <f aca="false">+AO46-AP46</f>
        <v>0</v>
      </c>
      <c r="AR46" s="19" t="n">
        <v>0</v>
      </c>
      <c r="AS46" s="19" t="n">
        <f aca="false">+AO46+AR46</f>
        <v>0</v>
      </c>
      <c r="AT46" s="19" t="n">
        <v>0</v>
      </c>
      <c r="AU46" s="41" t="n">
        <f aca="false">+AS46-AT46</f>
        <v>0</v>
      </c>
      <c r="AV46" s="19"/>
      <c r="AW46" s="19" t="n">
        <f aca="false">+AS46+AV46</f>
        <v>0</v>
      </c>
      <c r="AX46" s="19" t="n">
        <v>0</v>
      </c>
      <c r="AY46" s="41" t="n">
        <f aca="false">+AW46-AX46</f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43" t="e">
        <f aca="false">(M46+P46+T46+X46+AB46+AF46+AJ46+AN46+AR46+AV46)*1/C46</f>
        <v>#DIV/0!</v>
      </c>
      <c r="BE46" s="45"/>
      <c r="BF46" s="19" t="e">
        <f aca="false">+VLOOKUP(A46,[1]SEP!A$9:H$220,7,0)</f>
        <v>#N/A</v>
      </c>
      <c r="BG46" s="19" t="n">
        <f aca="false">SUM(M46:AR46)</f>
        <v>0</v>
      </c>
      <c r="BH46" s="41" t="e">
        <f aca="false">+BG46-BF46</f>
        <v>#N/A</v>
      </c>
      <c r="BI46" s="44" t="n">
        <f aca="false">SUM(M46:AV46)</f>
        <v>0</v>
      </c>
      <c r="BJ46" s="44" t="n">
        <f aca="false">F46-BI46</f>
        <v>0</v>
      </c>
      <c r="BK46" s="44"/>
      <c r="BL46" s="44"/>
    </row>
    <row r="47" s="24" customFormat="true" ht="12" hidden="false" customHeight="false" outlineLevel="0" collapsed="false">
      <c r="A47" s="17"/>
      <c r="B47" s="18" t="s">
        <v>83</v>
      </c>
      <c r="C47" s="19" t="n">
        <v>0</v>
      </c>
      <c r="D47" s="20"/>
      <c r="E47" s="20"/>
      <c r="F47" s="21" t="n">
        <f aca="false">C47+D47-E47</f>
        <v>0</v>
      </c>
      <c r="G47" s="22"/>
      <c r="H47" s="22"/>
      <c r="I47" s="22"/>
      <c r="J47" s="22" t="n">
        <f aca="false">SUM(BI47)</f>
        <v>0</v>
      </c>
      <c r="K47" s="21" t="n">
        <f aca="false">BJ47</f>
        <v>0</v>
      </c>
      <c r="L47" s="21"/>
      <c r="M47" s="19" t="n">
        <v>0</v>
      </c>
      <c r="N47" s="19" t="n">
        <v>0</v>
      </c>
      <c r="O47" s="41" t="n">
        <f aca="false">+M47-N47</f>
        <v>0</v>
      </c>
      <c r="P47" s="19" t="n">
        <v>0</v>
      </c>
      <c r="Q47" s="19" t="n">
        <f aca="false">+M47+P47</f>
        <v>0</v>
      </c>
      <c r="R47" s="19" t="n">
        <v>0</v>
      </c>
      <c r="S47" s="41" t="n">
        <f aca="false">+Q47-R47</f>
        <v>0</v>
      </c>
      <c r="T47" s="19" t="n">
        <v>0</v>
      </c>
      <c r="U47" s="19" t="n">
        <f aca="false">+Q47+T47</f>
        <v>0</v>
      </c>
      <c r="V47" s="19" t="n">
        <v>0</v>
      </c>
      <c r="W47" s="41" t="n">
        <f aca="false">+U47-V47</f>
        <v>0</v>
      </c>
      <c r="X47" s="19"/>
      <c r="Y47" s="19" t="n">
        <f aca="false">+U47+X47</f>
        <v>0</v>
      </c>
      <c r="Z47" s="19" t="n">
        <v>0</v>
      </c>
      <c r="AA47" s="41" t="n">
        <f aca="false">+Y47-Z47</f>
        <v>0</v>
      </c>
      <c r="AB47" s="19"/>
      <c r="AC47" s="19" t="n">
        <f aca="false">+Y47+AB47</f>
        <v>0</v>
      </c>
      <c r="AD47" s="19" t="n">
        <v>0</v>
      </c>
      <c r="AE47" s="41" t="n">
        <f aca="false">+AC47-AD47</f>
        <v>0</v>
      </c>
      <c r="AF47" s="19" t="n">
        <v>0</v>
      </c>
      <c r="AG47" s="19" t="n">
        <f aca="false">+AC47+AF47</f>
        <v>0</v>
      </c>
      <c r="AH47" s="19" t="n">
        <v>0</v>
      </c>
      <c r="AI47" s="41" t="n">
        <f aca="false">+AG47-AH47</f>
        <v>0</v>
      </c>
      <c r="AJ47" s="19" t="n">
        <v>0</v>
      </c>
      <c r="AK47" s="19" t="n">
        <f aca="false">+AG47+AJ47</f>
        <v>0</v>
      </c>
      <c r="AL47" s="19" t="n">
        <v>0</v>
      </c>
      <c r="AM47" s="41" t="n">
        <f aca="false">+AK47-AL47</f>
        <v>0</v>
      </c>
      <c r="AN47" s="19" t="n">
        <v>0</v>
      </c>
      <c r="AO47" s="19" t="n">
        <f aca="false">+AK47+AN47</f>
        <v>0</v>
      </c>
      <c r="AP47" s="19" t="n">
        <v>0</v>
      </c>
      <c r="AQ47" s="41" t="n">
        <f aca="false">+AO47-AP47</f>
        <v>0</v>
      </c>
      <c r="AR47" s="19" t="n">
        <v>0</v>
      </c>
      <c r="AS47" s="19" t="n">
        <f aca="false">+AO47+AR47</f>
        <v>0</v>
      </c>
      <c r="AT47" s="19" t="n">
        <v>0</v>
      </c>
      <c r="AU47" s="41" t="n">
        <f aca="false">+AS47-AT47</f>
        <v>0</v>
      </c>
      <c r="AV47" s="19"/>
      <c r="AW47" s="19" t="n">
        <f aca="false">+AS47+AV47</f>
        <v>0</v>
      </c>
      <c r="AX47" s="19" t="n">
        <v>0</v>
      </c>
      <c r="AY47" s="41" t="n">
        <f aca="false">+AW47-AX47</f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43" t="e">
        <f aca="false">(M47+P47+T47+X47+AB47+AF47+AJ47+AN47+AR47+AV47)*1/C47</f>
        <v>#DIV/0!</v>
      </c>
      <c r="BE47" s="45"/>
      <c r="BF47" s="19" t="e">
        <f aca="false">+VLOOKUP(A47,[1]SEP!A$9:H$220,7,0)</f>
        <v>#N/A</v>
      </c>
      <c r="BG47" s="19" t="n">
        <f aca="false">SUM(M47:AR47)</f>
        <v>0</v>
      </c>
      <c r="BH47" s="41" t="e">
        <f aca="false">+BG47-BF47</f>
        <v>#N/A</v>
      </c>
      <c r="BI47" s="44" t="n">
        <f aca="false">SUM(M47:AV47)</f>
        <v>0</v>
      </c>
      <c r="BJ47" s="44" t="n">
        <f aca="false">F47-BI47</f>
        <v>0</v>
      </c>
      <c r="BK47" s="44"/>
      <c r="BL47" s="44"/>
    </row>
    <row r="48" s="24" customFormat="true" ht="12" hidden="false" customHeight="false" outlineLevel="0" collapsed="false">
      <c r="A48" s="17"/>
      <c r="B48" s="18" t="s">
        <v>84</v>
      </c>
      <c r="C48" s="19" t="n">
        <v>0</v>
      </c>
      <c r="D48" s="20"/>
      <c r="E48" s="20"/>
      <c r="F48" s="21" t="n">
        <f aca="false">C48+D48-E48</f>
        <v>0</v>
      </c>
      <c r="G48" s="22"/>
      <c r="H48" s="22"/>
      <c r="I48" s="22"/>
      <c r="J48" s="22" t="n">
        <f aca="false">SUM(BI48)</f>
        <v>0</v>
      </c>
      <c r="K48" s="21" t="n">
        <f aca="false">BJ48</f>
        <v>0</v>
      </c>
      <c r="L48" s="21"/>
      <c r="M48" s="19" t="n">
        <v>0</v>
      </c>
      <c r="N48" s="19" t="n">
        <v>0</v>
      </c>
      <c r="O48" s="41" t="n">
        <f aca="false">+M48-N48</f>
        <v>0</v>
      </c>
      <c r="P48" s="19" t="n">
        <v>0</v>
      </c>
      <c r="Q48" s="19" t="n">
        <f aca="false">+M48+P48</f>
        <v>0</v>
      </c>
      <c r="R48" s="19" t="n">
        <v>0</v>
      </c>
      <c r="S48" s="41" t="n">
        <f aca="false">+Q48-R48</f>
        <v>0</v>
      </c>
      <c r="T48" s="19" t="n">
        <v>0</v>
      </c>
      <c r="U48" s="19" t="n">
        <f aca="false">+Q48+T48</f>
        <v>0</v>
      </c>
      <c r="V48" s="19" t="n">
        <v>0</v>
      </c>
      <c r="W48" s="41" t="n">
        <f aca="false">+U48-V48</f>
        <v>0</v>
      </c>
      <c r="X48" s="19"/>
      <c r="Y48" s="19" t="n">
        <f aca="false">+U48+X48</f>
        <v>0</v>
      </c>
      <c r="Z48" s="19" t="n">
        <v>0</v>
      </c>
      <c r="AA48" s="41" t="n">
        <f aca="false">+Y48-Z48</f>
        <v>0</v>
      </c>
      <c r="AB48" s="19"/>
      <c r="AC48" s="19" t="n">
        <f aca="false">+Y48+AB48</f>
        <v>0</v>
      </c>
      <c r="AD48" s="19" t="n">
        <v>0</v>
      </c>
      <c r="AE48" s="41" t="n">
        <f aca="false">+AC48-AD48</f>
        <v>0</v>
      </c>
      <c r="AF48" s="19" t="n">
        <v>0</v>
      </c>
      <c r="AG48" s="19" t="n">
        <f aca="false">+AC48+AF48</f>
        <v>0</v>
      </c>
      <c r="AH48" s="19" t="n">
        <v>0</v>
      </c>
      <c r="AI48" s="41" t="n">
        <f aca="false">+AG48-AH48</f>
        <v>0</v>
      </c>
      <c r="AJ48" s="19" t="n">
        <v>0</v>
      </c>
      <c r="AK48" s="19" t="n">
        <f aca="false">+AG48+AJ48</f>
        <v>0</v>
      </c>
      <c r="AL48" s="19" t="n">
        <v>0</v>
      </c>
      <c r="AM48" s="41" t="n">
        <f aca="false">+AK48-AL48</f>
        <v>0</v>
      </c>
      <c r="AN48" s="19" t="n">
        <v>0</v>
      </c>
      <c r="AO48" s="19" t="n">
        <f aca="false">+AK48+AN48</f>
        <v>0</v>
      </c>
      <c r="AP48" s="19" t="n">
        <v>0</v>
      </c>
      <c r="AQ48" s="41" t="n">
        <f aca="false">+AO48-AP48</f>
        <v>0</v>
      </c>
      <c r="AR48" s="19" t="n">
        <v>0</v>
      </c>
      <c r="AS48" s="19" t="n">
        <f aca="false">+AO48+AR48</f>
        <v>0</v>
      </c>
      <c r="AT48" s="19" t="n">
        <v>0</v>
      </c>
      <c r="AU48" s="41" t="n">
        <f aca="false">+AS48-AT48</f>
        <v>0</v>
      </c>
      <c r="AV48" s="19"/>
      <c r="AW48" s="19" t="n">
        <f aca="false">+AS48+AV48</f>
        <v>0</v>
      </c>
      <c r="AX48" s="19" t="n">
        <v>0</v>
      </c>
      <c r="AY48" s="41" t="n">
        <f aca="false">+AW48-AX48</f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43" t="e">
        <f aca="false">(M48+P48+T48+X48+AB48+AF48+AJ48+AN48+AR48+AV48)*1/C48</f>
        <v>#DIV/0!</v>
      </c>
      <c r="BE48" s="45"/>
      <c r="BF48" s="19" t="e">
        <f aca="false">+VLOOKUP(A48,[1]SEP!A$9:H$220,7,0)</f>
        <v>#N/A</v>
      </c>
      <c r="BG48" s="19" t="n">
        <f aca="false">SUM(M48:AR48)</f>
        <v>0</v>
      </c>
      <c r="BH48" s="41" t="e">
        <f aca="false">+BG48-BF48</f>
        <v>#N/A</v>
      </c>
      <c r="BI48" s="44" t="n">
        <f aca="false">SUM(M48:AV48)</f>
        <v>0</v>
      </c>
      <c r="BJ48" s="44" t="n">
        <f aca="false">F48-BI48</f>
        <v>0</v>
      </c>
      <c r="BK48" s="44"/>
      <c r="BL48" s="44"/>
    </row>
    <row r="49" s="24" customFormat="true" ht="12" hidden="false" customHeight="false" outlineLevel="0" collapsed="false">
      <c r="A49" s="17" t="s">
        <v>85</v>
      </c>
      <c r="B49" s="18" t="s">
        <v>86</v>
      </c>
      <c r="C49" s="19" t="n">
        <v>0</v>
      </c>
      <c r="D49" s="20"/>
      <c r="E49" s="20"/>
      <c r="F49" s="21" t="n">
        <f aca="false">C49+D49-E49</f>
        <v>0</v>
      </c>
      <c r="G49" s="22"/>
      <c r="H49" s="22"/>
      <c r="I49" s="22"/>
      <c r="J49" s="22" t="n">
        <f aca="false">SUM(BI49)</f>
        <v>0</v>
      </c>
      <c r="K49" s="21" t="n">
        <f aca="false">BJ49</f>
        <v>0</v>
      </c>
      <c r="L49" s="21"/>
      <c r="M49" s="19" t="n">
        <v>0</v>
      </c>
      <c r="N49" s="19" t="n">
        <v>0</v>
      </c>
      <c r="O49" s="41" t="n">
        <f aca="false">+M49-N49</f>
        <v>0</v>
      </c>
      <c r="P49" s="19" t="n">
        <v>0</v>
      </c>
      <c r="Q49" s="19" t="n">
        <f aca="false">+M49+P49</f>
        <v>0</v>
      </c>
      <c r="R49" s="19" t="n">
        <v>0</v>
      </c>
      <c r="S49" s="41" t="n">
        <f aca="false">+Q49-R49</f>
        <v>0</v>
      </c>
      <c r="T49" s="19" t="n">
        <v>0</v>
      </c>
      <c r="U49" s="19" t="n">
        <f aca="false">+Q49+T49</f>
        <v>0</v>
      </c>
      <c r="V49" s="19" t="n">
        <v>0</v>
      </c>
      <c r="W49" s="41" t="n">
        <f aca="false">+U49-V49</f>
        <v>0</v>
      </c>
      <c r="X49" s="19"/>
      <c r="Y49" s="19" t="n">
        <f aca="false">+U49+X49</f>
        <v>0</v>
      </c>
      <c r="Z49" s="19" t="n">
        <v>0</v>
      </c>
      <c r="AA49" s="41" t="n">
        <f aca="false">+Y49-Z49</f>
        <v>0</v>
      </c>
      <c r="AB49" s="19"/>
      <c r="AC49" s="19" t="n">
        <f aca="false">+Y49+AB49</f>
        <v>0</v>
      </c>
      <c r="AD49" s="19" t="n">
        <v>0</v>
      </c>
      <c r="AE49" s="41" t="n">
        <f aca="false">+AC49-AD49</f>
        <v>0</v>
      </c>
      <c r="AF49" s="19" t="n">
        <v>0</v>
      </c>
      <c r="AG49" s="19" t="n">
        <f aca="false">+AC49+AF49</f>
        <v>0</v>
      </c>
      <c r="AH49" s="19" t="n">
        <v>0</v>
      </c>
      <c r="AI49" s="41" t="n">
        <f aca="false">+AG49-AH49</f>
        <v>0</v>
      </c>
      <c r="AJ49" s="19" t="n">
        <v>0</v>
      </c>
      <c r="AK49" s="19" t="n">
        <f aca="false">+AG49+AJ49</f>
        <v>0</v>
      </c>
      <c r="AL49" s="19" t="n">
        <v>0</v>
      </c>
      <c r="AM49" s="41" t="n">
        <f aca="false">+AK49-AL49</f>
        <v>0</v>
      </c>
      <c r="AN49" s="19" t="n">
        <v>0</v>
      </c>
      <c r="AO49" s="19" t="n">
        <f aca="false">+AK49+AN49</f>
        <v>0</v>
      </c>
      <c r="AP49" s="19" t="n">
        <v>0</v>
      </c>
      <c r="AQ49" s="41" t="n">
        <f aca="false">+AO49-AP49</f>
        <v>0</v>
      </c>
      <c r="AR49" s="19" t="n">
        <v>0</v>
      </c>
      <c r="AS49" s="19" t="n">
        <f aca="false">+AO49+AR49</f>
        <v>0</v>
      </c>
      <c r="AT49" s="19" t="n">
        <v>0</v>
      </c>
      <c r="AU49" s="41" t="n">
        <f aca="false">+AS49-AT49</f>
        <v>0</v>
      </c>
      <c r="AV49" s="19"/>
      <c r="AW49" s="19" t="n">
        <f aca="false">+AS49+AV49</f>
        <v>0</v>
      </c>
      <c r="AX49" s="19" t="n">
        <v>0</v>
      </c>
      <c r="AY49" s="41" t="n">
        <f aca="false">+AW49-AX49</f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43" t="e">
        <f aca="false">(M49+P49+T49+X49+AB49+AF49+AJ49+AN49+AR49+AV49)*1/C49</f>
        <v>#DIV/0!</v>
      </c>
      <c r="BE49" s="45"/>
      <c r="BF49" s="19" t="e">
        <f aca="false">+VLOOKUP(A49,[1]SEP!A$9:H$220,7,0)</f>
        <v>#N/A</v>
      </c>
      <c r="BG49" s="19" t="n">
        <f aca="false">SUM(M49:AR49)</f>
        <v>0</v>
      </c>
      <c r="BH49" s="41" t="e">
        <f aca="false">+BG49-BF49</f>
        <v>#N/A</v>
      </c>
      <c r="BI49" s="44" t="n">
        <f aca="false">SUM(M49:AV49)</f>
        <v>0</v>
      </c>
      <c r="BJ49" s="44" t="n">
        <f aca="false">F49-BI49</f>
        <v>0</v>
      </c>
      <c r="BK49" s="44"/>
      <c r="BL49" s="44"/>
    </row>
    <row r="50" s="24" customFormat="true" ht="12" hidden="false" customHeight="false" outlineLevel="0" collapsed="false">
      <c r="A50" s="17" t="s">
        <v>87</v>
      </c>
      <c r="B50" s="18" t="s">
        <v>88</v>
      </c>
      <c r="C50" s="19" t="n">
        <v>47250</v>
      </c>
      <c r="D50" s="20" t="n">
        <v>64728</v>
      </c>
      <c r="E50" s="20"/>
      <c r="F50" s="21" t="n">
        <f aca="false">C50+D50-E50</f>
        <v>111978</v>
      </c>
      <c r="G50" s="22"/>
      <c r="H50" s="22"/>
      <c r="I50" s="22"/>
      <c r="J50" s="22" t="n">
        <f aca="false">SUM(BI50)</f>
        <v>0</v>
      </c>
      <c r="K50" s="21" t="n">
        <f aca="false">BJ50</f>
        <v>111978</v>
      </c>
      <c r="L50" s="21"/>
      <c r="M50" s="19" t="n">
        <v>0</v>
      </c>
      <c r="N50" s="19" t="n">
        <v>0</v>
      </c>
      <c r="O50" s="41" t="n">
        <f aca="false">+M50-N50</f>
        <v>0</v>
      </c>
      <c r="P50" s="19" t="n">
        <v>0</v>
      </c>
      <c r="Q50" s="19" t="n">
        <f aca="false">+M50+P50</f>
        <v>0</v>
      </c>
      <c r="R50" s="19" t="n">
        <v>0</v>
      </c>
      <c r="S50" s="41" t="n">
        <f aca="false">+Q50-R50</f>
        <v>0</v>
      </c>
      <c r="T50" s="19" t="n">
        <v>0</v>
      </c>
      <c r="U50" s="19" t="n">
        <f aca="false">+Q50+T50</f>
        <v>0</v>
      </c>
      <c r="V50" s="19" t="n">
        <v>0</v>
      </c>
      <c r="W50" s="41" t="n">
        <f aca="false">+U50-V50</f>
        <v>0</v>
      </c>
      <c r="X50" s="19" t="n">
        <v>0</v>
      </c>
      <c r="Y50" s="19" t="n">
        <f aca="false">+U50+X50</f>
        <v>0</v>
      </c>
      <c r="Z50" s="19" t="n">
        <v>0</v>
      </c>
      <c r="AA50" s="41" t="n">
        <f aca="false">+Y50-Z50</f>
        <v>0</v>
      </c>
      <c r="AB50" s="19" t="n">
        <v>0</v>
      </c>
      <c r="AC50" s="19" t="n">
        <f aca="false">+Y50+AB50</f>
        <v>0</v>
      </c>
      <c r="AD50" s="19" t="n">
        <v>0</v>
      </c>
      <c r="AE50" s="41" t="n">
        <f aca="false">+AC50-AD50</f>
        <v>0</v>
      </c>
      <c r="AF50" s="19" t="n">
        <v>0</v>
      </c>
      <c r="AG50" s="19" t="n">
        <f aca="false">+AC50+AF50</f>
        <v>0</v>
      </c>
      <c r="AH50" s="19" t="n">
        <v>0</v>
      </c>
      <c r="AI50" s="41" t="n">
        <f aca="false">+AG50-AH50</f>
        <v>0</v>
      </c>
      <c r="AJ50" s="19" t="n">
        <v>0</v>
      </c>
      <c r="AK50" s="19" t="n">
        <f aca="false">+AG50+AJ50</f>
        <v>0</v>
      </c>
      <c r="AL50" s="19" t="n">
        <v>0</v>
      </c>
      <c r="AM50" s="41" t="n">
        <f aca="false">+AK50-AL50</f>
        <v>0</v>
      </c>
      <c r="AN50" s="19" t="n">
        <v>0</v>
      </c>
      <c r="AO50" s="19" t="n">
        <f aca="false">+AK50+AN50</f>
        <v>0</v>
      </c>
      <c r="AP50" s="19" t="n">
        <v>0</v>
      </c>
      <c r="AQ50" s="41" t="n">
        <f aca="false">+AO50-AP50</f>
        <v>0</v>
      </c>
      <c r="AR50" s="19"/>
      <c r="AS50" s="19" t="n">
        <f aca="false">+AO50+AR50</f>
        <v>0</v>
      </c>
      <c r="AT50" s="19" t="n">
        <v>0</v>
      </c>
      <c r="AU50" s="41" t="n">
        <f aca="false">+AS50-AT50</f>
        <v>0</v>
      </c>
      <c r="AV50" s="19"/>
      <c r="AW50" s="19" t="n">
        <f aca="false">+AS50+AV50</f>
        <v>0</v>
      </c>
      <c r="AX50" s="19" t="n">
        <v>0</v>
      </c>
      <c r="AY50" s="41" t="n">
        <f aca="false">+AW50-AX50</f>
        <v>0</v>
      </c>
      <c r="AZ50" s="19" t="n">
        <v>0</v>
      </c>
      <c r="BA50" s="19" t="n">
        <v>0</v>
      </c>
      <c r="BB50" s="19" t="n">
        <v>0</v>
      </c>
      <c r="BC50" s="50"/>
      <c r="BD50" s="43" t="n">
        <f aca="false">(M50+P50+T50+X50+AB50+AF50+AJ50+AN50+AR50+AV50)*1/C50</f>
        <v>0</v>
      </c>
      <c r="BE50" s="45"/>
      <c r="BF50" s="19" t="e">
        <f aca="false">+VLOOKUP(A50,[1]SEP!A$9:H$220,7,0)</f>
        <v>#N/A</v>
      </c>
      <c r="BG50" s="19" t="n">
        <f aca="false">SUM(M50:AR50)</f>
        <v>0</v>
      </c>
      <c r="BH50" s="41" t="e">
        <f aca="false">+BG50-BF50</f>
        <v>#N/A</v>
      </c>
      <c r="BI50" s="44" t="n">
        <f aca="false">SUM(M50:AV50)</f>
        <v>0</v>
      </c>
      <c r="BJ50" s="44" t="n">
        <f aca="false">F50-BI50</f>
        <v>111978</v>
      </c>
      <c r="BK50" s="44"/>
      <c r="BL50" s="44"/>
    </row>
    <row r="51" s="24" customFormat="true" ht="12" hidden="false" customHeight="false" outlineLevel="0" collapsed="false">
      <c r="A51" s="17" t="s">
        <v>89</v>
      </c>
      <c r="B51" s="18" t="s">
        <v>90</v>
      </c>
      <c r="C51" s="19" t="n">
        <v>54310.35</v>
      </c>
      <c r="D51" s="20"/>
      <c r="E51" s="20"/>
      <c r="F51" s="21" t="n">
        <f aca="false">C51+D51-E51</f>
        <v>54310.35</v>
      </c>
      <c r="G51" s="22"/>
      <c r="H51" s="22"/>
      <c r="I51" s="22"/>
      <c r="J51" s="22" t="n">
        <f aca="false">SUM(BI51)</f>
        <v>236728.8</v>
      </c>
      <c r="K51" s="21" t="n">
        <f aca="false">BJ51</f>
        <v>-182418.45</v>
      </c>
      <c r="L51" s="21"/>
      <c r="M51" s="19" t="n">
        <v>0</v>
      </c>
      <c r="N51" s="19" t="n">
        <v>0</v>
      </c>
      <c r="O51" s="41" t="n">
        <f aca="false">+M51-N51</f>
        <v>0</v>
      </c>
      <c r="P51" s="19" t="n">
        <v>0</v>
      </c>
      <c r="Q51" s="19" t="n">
        <f aca="false">+M51+P51</f>
        <v>0</v>
      </c>
      <c r="R51" s="19" t="n">
        <v>0</v>
      </c>
      <c r="S51" s="41" t="n">
        <f aca="false">+Q51-R51</f>
        <v>0</v>
      </c>
      <c r="T51" s="19" t="n">
        <v>10760.4</v>
      </c>
      <c r="U51" s="19" t="n">
        <f aca="false">+Q51+T51</f>
        <v>10760.4</v>
      </c>
      <c r="V51" s="19" t="n">
        <f aca="false">+VLOOKUP($A51,[1]MAR!$A$9:$H278,7,0)</f>
        <v>10760.4</v>
      </c>
      <c r="W51" s="41" t="n">
        <f aca="false">+U51-V51</f>
        <v>0</v>
      </c>
      <c r="X51" s="19" t="n">
        <v>0</v>
      </c>
      <c r="Y51" s="19" t="n">
        <f aca="false">+U51+X51</f>
        <v>10760.4</v>
      </c>
      <c r="Z51" s="19" t="n">
        <f aca="false">+VLOOKUP($A51,[1]ABR!$A$9:$H303,7,0)</f>
        <v>10760.4</v>
      </c>
      <c r="AA51" s="41" t="n">
        <f aca="false">+Y51-Z51</f>
        <v>0</v>
      </c>
      <c r="AB51" s="19" t="n">
        <v>0</v>
      </c>
      <c r="AC51" s="19" t="n">
        <f aca="false">+Y51+AB51</f>
        <v>10760.4</v>
      </c>
      <c r="AD51" s="19" t="n">
        <f aca="false">+VLOOKUP($A51,[1]MAY!$A$9:$H301,7,0)</f>
        <v>10760.4</v>
      </c>
      <c r="AE51" s="41" t="n">
        <f aca="false">+AC51-AD51</f>
        <v>0</v>
      </c>
      <c r="AF51" s="19" t="n">
        <v>0</v>
      </c>
      <c r="AG51" s="19" t="n">
        <f aca="false">+AC51+AF51</f>
        <v>10760.4</v>
      </c>
      <c r="AH51" s="19" t="n">
        <f aca="false">+VLOOKUP($A51,[1]JUN!$A$9:$H335,7,0)</f>
        <v>10760.4</v>
      </c>
      <c r="AI51" s="41" t="n">
        <f aca="false">+AG51-AH51</f>
        <v>0</v>
      </c>
      <c r="AJ51" s="19" t="n">
        <v>10760.4</v>
      </c>
      <c r="AK51" s="19" t="n">
        <f aca="false">+AG51+AJ51</f>
        <v>21520.8</v>
      </c>
      <c r="AL51" s="19" t="n">
        <f aca="false">+VLOOKUP($A51,[1]JUL!$A$9:$H341,7,0)</f>
        <v>21520.8</v>
      </c>
      <c r="AM51" s="41" t="n">
        <f aca="false">+AK51-AL51</f>
        <v>0</v>
      </c>
      <c r="AN51" s="19" t="n">
        <v>0</v>
      </c>
      <c r="AO51" s="19" t="n">
        <f aca="false">+AK51+AN51</f>
        <v>21520.8</v>
      </c>
      <c r="AP51" s="19" t="n">
        <f aca="false">+VLOOKUP($A51,[1]AGO!$A$9:$H358,7,0)</f>
        <v>21520.8</v>
      </c>
      <c r="AQ51" s="41" t="n">
        <f aca="false">+AO51-AP51</f>
        <v>0</v>
      </c>
      <c r="AR51" s="19"/>
      <c r="AS51" s="19" t="n">
        <f aca="false">+AO51+AR51</f>
        <v>21520.8</v>
      </c>
      <c r="AT51" s="19" t="n">
        <f aca="false">+VLOOKUP($A51,[1]SEP!$A$9:$H379,7,0)</f>
        <v>21520.8</v>
      </c>
      <c r="AU51" s="41" t="n">
        <f aca="false">+AS51-AT51</f>
        <v>0</v>
      </c>
      <c r="AV51" s="19"/>
      <c r="AW51" s="19" t="n">
        <f aca="false">+AS51+AV51</f>
        <v>21520.8</v>
      </c>
      <c r="AX51" s="19" t="n">
        <f aca="false">+VLOOKUP($A51,[1]OCT!$A$9:$H396,7,0)</f>
        <v>21520.8</v>
      </c>
      <c r="AY51" s="41" t="n">
        <f aca="false">+AW51-AX51</f>
        <v>0</v>
      </c>
      <c r="AZ51" s="19" t="n">
        <v>0</v>
      </c>
      <c r="BA51" s="19" t="n">
        <f aca="false">+VLOOKUP($A51,[1]NOV!$A$9:$H428,7,0)</f>
        <v>21520.8</v>
      </c>
      <c r="BB51" s="19" t="n">
        <f aca="false">+VLOOKUP($A51,[1]DIC!$A$9:$H435,7,0)</f>
        <v>43041.6</v>
      </c>
      <c r="BC51" s="19" t="n">
        <v>21520.8</v>
      </c>
      <c r="BD51" s="43" t="n">
        <f aca="false">(M51+P51+T51+X51+AB51+AF51+AJ51+AN51+AR51+AV51)*1/C51</f>
        <v>0.396255962261337</v>
      </c>
      <c r="BE51" s="45"/>
      <c r="BF51" s="19" t="e">
        <f aca="false">+VLOOKUP(A51,[1]SEP!A$9:H$220,7,0)</f>
        <v>#N/A</v>
      </c>
      <c r="BG51" s="19" t="n">
        <f aca="false">SUM(M51:AR51)</f>
        <v>193687.2</v>
      </c>
      <c r="BH51" s="41" t="e">
        <f aca="false">+BG51-BF51</f>
        <v>#N/A</v>
      </c>
      <c r="BI51" s="44" t="n">
        <f aca="false">SUM(M51:AV51)</f>
        <v>236728.8</v>
      </c>
      <c r="BJ51" s="44" t="n">
        <f aca="false">F51-BI51</f>
        <v>-182418.45</v>
      </c>
      <c r="BK51" s="44"/>
      <c r="BL51" s="44"/>
    </row>
    <row r="52" s="24" customFormat="true" ht="12" hidden="false" customHeight="false" outlineLevel="0" collapsed="false">
      <c r="A52" s="17" t="s">
        <v>91</v>
      </c>
      <c r="B52" s="18" t="s">
        <v>92</v>
      </c>
      <c r="C52" s="19" t="n">
        <v>8689.65</v>
      </c>
      <c r="D52" s="20"/>
      <c r="E52" s="20"/>
      <c r="F52" s="21" t="n">
        <f aca="false">C52+D52-E52</f>
        <v>8689.65</v>
      </c>
      <c r="G52" s="22"/>
      <c r="H52" s="22"/>
      <c r="I52" s="22"/>
      <c r="J52" s="22" t="n">
        <f aca="false">SUM(BI52)</f>
        <v>37876.52</v>
      </c>
      <c r="K52" s="21" t="n">
        <f aca="false">BJ52</f>
        <v>-29186.87</v>
      </c>
      <c r="L52" s="21"/>
      <c r="M52" s="19" t="n">
        <v>0</v>
      </c>
      <c r="N52" s="19" t="n">
        <v>0</v>
      </c>
      <c r="O52" s="41" t="n">
        <f aca="false">+M52-N52</f>
        <v>0</v>
      </c>
      <c r="P52" s="19" t="n">
        <v>0</v>
      </c>
      <c r="Q52" s="19" t="n">
        <f aca="false">+M52+P52</f>
        <v>0</v>
      </c>
      <c r="R52" s="19" t="n">
        <v>0</v>
      </c>
      <c r="S52" s="41" t="n">
        <f aca="false">+Q52-R52</f>
        <v>0</v>
      </c>
      <c r="T52" s="19" t="n">
        <v>1721.66</v>
      </c>
      <c r="U52" s="19" t="n">
        <f aca="false">+Q52+T52</f>
        <v>1721.66</v>
      </c>
      <c r="V52" s="19" t="n">
        <f aca="false">+VLOOKUP($A52,[1]MAR!$A$9:$H279,7,0)</f>
        <v>1721.66</v>
      </c>
      <c r="W52" s="41" t="n">
        <f aca="false">+U52-V52</f>
        <v>0</v>
      </c>
      <c r="X52" s="19" t="n">
        <v>0</v>
      </c>
      <c r="Y52" s="19" t="n">
        <f aca="false">+U52+X52</f>
        <v>1721.66</v>
      </c>
      <c r="Z52" s="19" t="n">
        <f aca="false">+VLOOKUP($A52,[1]ABR!$A$9:$H304,7,0)</f>
        <v>1721.66</v>
      </c>
      <c r="AA52" s="41" t="n">
        <f aca="false">+Y52-Z52</f>
        <v>0</v>
      </c>
      <c r="AB52" s="19" t="n">
        <v>0</v>
      </c>
      <c r="AC52" s="19" t="n">
        <f aca="false">+Y52+AB52</f>
        <v>1721.66</v>
      </c>
      <c r="AD52" s="19" t="n">
        <f aca="false">+VLOOKUP($A52,[1]MAY!$A$9:$H302,7,0)</f>
        <v>1721.66</v>
      </c>
      <c r="AE52" s="41" t="n">
        <f aca="false">+AC52-AD52</f>
        <v>0</v>
      </c>
      <c r="AF52" s="19" t="n">
        <v>0</v>
      </c>
      <c r="AG52" s="19" t="n">
        <f aca="false">+AC52+AF52</f>
        <v>1721.66</v>
      </c>
      <c r="AH52" s="19" t="n">
        <f aca="false">+VLOOKUP($A52,[1]JUN!$A$9:$H336,7,0)</f>
        <v>1721.66</v>
      </c>
      <c r="AI52" s="41" t="n">
        <f aca="false">+AG52-AH52</f>
        <v>0</v>
      </c>
      <c r="AJ52" s="19" t="n">
        <v>1721.66</v>
      </c>
      <c r="AK52" s="19" t="n">
        <f aca="false">+AG52+AJ52</f>
        <v>3443.32</v>
      </c>
      <c r="AL52" s="19" t="n">
        <f aca="false">+VLOOKUP($A52,[1]JUL!$A$9:$H342,7,0)</f>
        <v>3443.32</v>
      </c>
      <c r="AM52" s="41" t="n">
        <f aca="false">+AK52-AL52</f>
        <v>0</v>
      </c>
      <c r="AN52" s="19" t="n">
        <v>0</v>
      </c>
      <c r="AO52" s="19" t="n">
        <f aca="false">+AK52+AN52</f>
        <v>3443.32</v>
      </c>
      <c r="AP52" s="19" t="n">
        <f aca="false">+VLOOKUP($A52,[1]AGO!$A$9:$H359,7,0)</f>
        <v>3443.32</v>
      </c>
      <c r="AQ52" s="41" t="n">
        <f aca="false">+AO52-AP52</f>
        <v>0</v>
      </c>
      <c r="AR52" s="19"/>
      <c r="AS52" s="19" t="n">
        <f aca="false">+AO52+AR52</f>
        <v>3443.32</v>
      </c>
      <c r="AT52" s="19" t="n">
        <f aca="false">+VLOOKUP($A52,[1]SEP!$A$9:$H380,7,0)</f>
        <v>3443.32</v>
      </c>
      <c r="AU52" s="41" t="n">
        <f aca="false">+AS52-AT52</f>
        <v>0</v>
      </c>
      <c r="AV52" s="19"/>
      <c r="AW52" s="19" t="n">
        <f aca="false">+AS52+AV52</f>
        <v>3443.32</v>
      </c>
      <c r="AX52" s="19" t="n">
        <f aca="false">+VLOOKUP($A52,[1]OCT!$A$9:$H397,7,0)</f>
        <v>3443.32</v>
      </c>
      <c r="AY52" s="41" t="n">
        <f aca="false">+AW52-AX52</f>
        <v>0</v>
      </c>
      <c r="AZ52" s="19" t="n">
        <v>0</v>
      </c>
      <c r="BA52" s="19" t="n">
        <f aca="false">+VLOOKUP($A52,[1]NOV!$A$9:$H429,7,0)</f>
        <v>3443.32</v>
      </c>
      <c r="BB52" s="19" t="n">
        <f aca="false">+VLOOKUP($A52,[1]DIC!$A$9:$H436,7,0)</f>
        <v>6886.64</v>
      </c>
      <c r="BC52" s="19" t="n">
        <v>3443.32</v>
      </c>
      <c r="BD52" s="43" t="n">
        <f aca="false">(M52+P52+T52+X52+AB52+AF52+AJ52+AN52+AR52+AV52)*1/C52</f>
        <v>0.396255315231338</v>
      </c>
      <c r="BE52" s="45"/>
      <c r="BF52" s="19" t="e">
        <f aca="false">+VLOOKUP(A52,[1]SEP!A$9:H$220,7,0)</f>
        <v>#N/A</v>
      </c>
      <c r="BG52" s="19" t="n">
        <f aca="false">SUM(M52:AR52)</f>
        <v>30989.88</v>
      </c>
      <c r="BH52" s="41" t="e">
        <f aca="false">+BG52-BF52</f>
        <v>#N/A</v>
      </c>
      <c r="BI52" s="44" t="n">
        <f aca="false">SUM(M52:AV52)</f>
        <v>37876.52</v>
      </c>
      <c r="BJ52" s="44" t="n">
        <f aca="false">F52-BI52</f>
        <v>-29186.87</v>
      </c>
      <c r="BK52" s="44"/>
      <c r="BL52" s="44"/>
    </row>
    <row r="53" s="24" customFormat="true" ht="12" hidden="false" customHeight="false" outlineLevel="0" collapsed="false">
      <c r="A53" s="17" t="s">
        <v>93</v>
      </c>
      <c r="B53" s="18" t="s">
        <v>94</v>
      </c>
      <c r="C53" s="19" t="n">
        <v>84000</v>
      </c>
      <c r="D53" s="20"/>
      <c r="E53" s="20"/>
      <c r="F53" s="21" t="n">
        <f aca="false">C53+D53-E53</f>
        <v>84000</v>
      </c>
      <c r="G53" s="22"/>
      <c r="H53" s="22"/>
      <c r="I53" s="22"/>
      <c r="J53" s="22" t="n">
        <f aca="false">SUM(BI53)</f>
        <v>0</v>
      </c>
      <c r="K53" s="21" t="n">
        <f aca="false">BJ53</f>
        <v>84000</v>
      </c>
      <c r="L53" s="21"/>
      <c r="M53" s="19" t="n">
        <v>0</v>
      </c>
      <c r="N53" s="19" t="n">
        <v>0</v>
      </c>
      <c r="O53" s="41" t="n">
        <f aca="false">+M53-N53</f>
        <v>0</v>
      </c>
      <c r="P53" s="19" t="n">
        <v>0</v>
      </c>
      <c r="Q53" s="19" t="n">
        <f aca="false">+M53+P53</f>
        <v>0</v>
      </c>
      <c r="R53" s="19" t="n">
        <v>0</v>
      </c>
      <c r="S53" s="41" t="n">
        <f aca="false">+Q53-R53</f>
        <v>0</v>
      </c>
      <c r="T53" s="19" t="n">
        <v>0</v>
      </c>
      <c r="U53" s="19" t="n">
        <f aca="false">+Q53+T53</f>
        <v>0</v>
      </c>
      <c r="V53" s="19" t="n">
        <v>0</v>
      </c>
      <c r="W53" s="41" t="n">
        <f aca="false">+U53-V53</f>
        <v>0</v>
      </c>
      <c r="X53" s="19" t="n">
        <v>0</v>
      </c>
      <c r="Y53" s="19" t="n">
        <f aca="false">+U53+X53</f>
        <v>0</v>
      </c>
      <c r="Z53" s="19" t="n">
        <v>0</v>
      </c>
      <c r="AA53" s="41" t="n">
        <f aca="false">+Y53-Z53</f>
        <v>0</v>
      </c>
      <c r="AB53" s="19" t="n">
        <v>0</v>
      </c>
      <c r="AC53" s="19" t="n">
        <f aca="false">+Y53+AB53</f>
        <v>0</v>
      </c>
      <c r="AD53" s="19" t="n">
        <v>0</v>
      </c>
      <c r="AE53" s="41" t="n">
        <f aca="false">+AC53-AD53</f>
        <v>0</v>
      </c>
      <c r="AF53" s="19" t="n">
        <v>0</v>
      </c>
      <c r="AG53" s="19" t="n">
        <f aca="false">+AC53+AF53</f>
        <v>0</v>
      </c>
      <c r="AH53" s="19" t="n">
        <v>0</v>
      </c>
      <c r="AI53" s="41" t="n">
        <f aca="false">+AG53-AH53</f>
        <v>0</v>
      </c>
      <c r="AJ53" s="19" t="n">
        <v>0</v>
      </c>
      <c r="AK53" s="19" t="n">
        <f aca="false">+AG53+AJ53</f>
        <v>0</v>
      </c>
      <c r="AL53" s="19" t="n">
        <v>0</v>
      </c>
      <c r="AM53" s="41" t="n">
        <f aca="false">+AK53-AL53</f>
        <v>0</v>
      </c>
      <c r="AN53" s="19" t="n">
        <v>0</v>
      </c>
      <c r="AO53" s="19" t="n">
        <f aca="false">+AK53+AN53</f>
        <v>0</v>
      </c>
      <c r="AP53" s="19" t="n">
        <v>0</v>
      </c>
      <c r="AQ53" s="41" t="n">
        <f aca="false">+AO53-AP53</f>
        <v>0</v>
      </c>
      <c r="AR53" s="19"/>
      <c r="AS53" s="19" t="n">
        <f aca="false">+AO53+AR53</f>
        <v>0</v>
      </c>
      <c r="AT53" s="19" t="n">
        <v>0</v>
      </c>
      <c r="AU53" s="41" t="n">
        <f aca="false">+AS53-AT53</f>
        <v>0</v>
      </c>
      <c r="AV53" s="19"/>
      <c r="AW53" s="19" t="n">
        <f aca="false">+AS53+AV53</f>
        <v>0</v>
      </c>
      <c r="AX53" s="19" t="n">
        <v>0</v>
      </c>
      <c r="AY53" s="41" t="n">
        <f aca="false">+AW53-AX53</f>
        <v>0</v>
      </c>
      <c r="AZ53" s="19"/>
      <c r="BA53" s="19" t="n">
        <v>0</v>
      </c>
      <c r="BB53" s="19" t="n">
        <v>0</v>
      </c>
      <c r="BC53" s="19"/>
      <c r="BD53" s="43" t="n">
        <f aca="false">(M53+P53+T53+X53+AB53+AF53+AJ53+AN53+AR53+AV53)*1/C53</f>
        <v>0</v>
      </c>
      <c r="BE53" s="45"/>
      <c r="BF53" s="19" t="e">
        <f aca="false">+VLOOKUP(A53,[1]SEP!A$9:H$220,7,0)</f>
        <v>#N/A</v>
      </c>
      <c r="BG53" s="19" t="n">
        <f aca="false">SUM(M53:AR53)</f>
        <v>0</v>
      </c>
      <c r="BH53" s="41" t="e">
        <f aca="false">+BG53-BF53</f>
        <v>#N/A</v>
      </c>
      <c r="BI53" s="44" t="n">
        <f aca="false">SUM(M53:AV53)</f>
        <v>0</v>
      </c>
      <c r="BJ53" s="44" t="n">
        <f aca="false">F53-BI53</f>
        <v>84000</v>
      </c>
      <c r="BK53" s="44"/>
      <c r="BL53" s="44"/>
    </row>
    <row r="54" s="24" customFormat="true" ht="12" hidden="false" customHeight="false" outlineLevel="0" collapsed="false">
      <c r="A54" s="17" t="s">
        <v>95</v>
      </c>
      <c r="B54" s="18" t="s">
        <v>96</v>
      </c>
      <c r="C54" s="19" t="n">
        <v>13440</v>
      </c>
      <c r="D54" s="20"/>
      <c r="E54" s="20"/>
      <c r="F54" s="21" t="n">
        <f aca="false">C54+D54-E54</f>
        <v>13440</v>
      </c>
      <c r="G54" s="22"/>
      <c r="H54" s="22"/>
      <c r="I54" s="22"/>
      <c r="J54" s="22" t="n">
        <f aca="false">SUM(BI54)</f>
        <v>0</v>
      </c>
      <c r="K54" s="21" t="n">
        <f aca="false">BJ54</f>
        <v>13440</v>
      </c>
      <c r="L54" s="21"/>
      <c r="M54" s="19" t="n">
        <v>0</v>
      </c>
      <c r="N54" s="19" t="n">
        <v>0</v>
      </c>
      <c r="O54" s="41" t="n">
        <f aca="false">+M54-N54</f>
        <v>0</v>
      </c>
      <c r="P54" s="19" t="n">
        <v>0</v>
      </c>
      <c r="Q54" s="19" t="n">
        <f aca="false">+M54+P54</f>
        <v>0</v>
      </c>
      <c r="R54" s="19" t="n">
        <v>0</v>
      </c>
      <c r="S54" s="41" t="n">
        <f aca="false">+Q54-R54</f>
        <v>0</v>
      </c>
      <c r="T54" s="19" t="n">
        <v>0</v>
      </c>
      <c r="U54" s="19" t="n">
        <f aca="false">+Q54+T54</f>
        <v>0</v>
      </c>
      <c r="V54" s="19" t="n">
        <v>0</v>
      </c>
      <c r="W54" s="41" t="n">
        <f aca="false">+U54-V54</f>
        <v>0</v>
      </c>
      <c r="X54" s="19" t="n">
        <v>0</v>
      </c>
      <c r="Y54" s="19" t="n">
        <f aca="false">+U54+X54</f>
        <v>0</v>
      </c>
      <c r="Z54" s="19" t="n">
        <v>0</v>
      </c>
      <c r="AA54" s="41" t="n">
        <f aca="false">+Y54-Z54</f>
        <v>0</v>
      </c>
      <c r="AB54" s="19" t="n">
        <v>0</v>
      </c>
      <c r="AC54" s="19" t="n">
        <f aca="false">+Y54+AB54</f>
        <v>0</v>
      </c>
      <c r="AD54" s="19" t="n">
        <v>0</v>
      </c>
      <c r="AE54" s="41" t="n">
        <f aca="false">+AC54-AD54</f>
        <v>0</v>
      </c>
      <c r="AF54" s="19" t="n">
        <v>0</v>
      </c>
      <c r="AG54" s="19" t="n">
        <f aca="false">+AC54+AF54</f>
        <v>0</v>
      </c>
      <c r="AH54" s="19" t="n">
        <v>0</v>
      </c>
      <c r="AI54" s="41" t="n">
        <f aca="false">+AG54-AH54</f>
        <v>0</v>
      </c>
      <c r="AJ54" s="19" t="n">
        <v>0</v>
      </c>
      <c r="AK54" s="19" t="n">
        <f aca="false">+AG54+AJ54</f>
        <v>0</v>
      </c>
      <c r="AL54" s="19" t="n">
        <v>0</v>
      </c>
      <c r="AM54" s="41" t="n">
        <f aca="false">+AK54-AL54</f>
        <v>0</v>
      </c>
      <c r="AN54" s="19" t="n">
        <v>0</v>
      </c>
      <c r="AO54" s="19" t="n">
        <f aca="false">+AK54+AN54</f>
        <v>0</v>
      </c>
      <c r="AP54" s="19" t="n">
        <v>0</v>
      </c>
      <c r="AQ54" s="41" t="n">
        <f aca="false">+AO54-AP54</f>
        <v>0</v>
      </c>
      <c r="AR54" s="19"/>
      <c r="AS54" s="19" t="n">
        <f aca="false">+AO54+AR54</f>
        <v>0</v>
      </c>
      <c r="AT54" s="19" t="n">
        <v>0</v>
      </c>
      <c r="AU54" s="41" t="n">
        <f aca="false">+AS54-AT54</f>
        <v>0</v>
      </c>
      <c r="AV54" s="19"/>
      <c r="AW54" s="19" t="n">
        <f aca="false">+AS54+AV54</f>
        <v>0</v>
      </c>
      <c r="AX54" s="19" t="n">
        <v>0</v>
      </c>
      <c r="AY54" s="41" t="n">
        <f aca="false">+AW54-AX54</f>
        <v>0</v>
      </c>
      <c r="AZ54" s="19"/>
      <c r="BA54" s="19" t="n">
        <v>0</v>
      </c>
      <c r="BB54" s="19" t="n">
        <v>0</v>
      </c>
      <c r="BC54" s="19"/>
      <c r="BD54" s="43" t="n">
        <f aca="false">(M54+P54+T54+X54+AB54+AF54+AJ54+AN54+AR54+AV54)*1/C54</f>
        <v>0</v>
      </c>
      <c r="BE54" s="45"/>
      <c r="BF54" s="19" t="e">
        <f aca="false">+VLOOKUP(A54,[1]SEP!A$9:H$220,7,0)</f>
        <v>#N/A</v>
      </c>
      <c r="BG54" s="19" t="n">
        <f aca="false">SUM(M54:AR54)</f>
        <v>0</v>
      </c>
      <c r="BH54" s="41" t="e">
        <f aca="false">+BG54-BF54</f>
        <v>#N/A</v>
      </c>
      <c r="BI54" s="44" t="n">
        <f aca="false">SUM(M54:AV54)</f>
        <v>0</v>
      </c>
      <c r="BJ54" s="44" t="n">
        <f aca="false">F54-BI54</f>
        <v>13440</v>
      </c>
      <c r="BK54" s="44"/>
      <c r="BL54" s="44"/>
    </row>
    <row r="55" s="24" customFormat="true" ht="12" hidden="false" customHeight="false" outlineLevel="0" collapsed="false">
      <c r="A55" s="17" t="s">
        <v>97</v>
      </c>
      <c r="B55" s="18" t="s">
        <v>98</v>
      </c>
      <c r="C55" s="19" t="n">
        <v>7000</v>
      </c>
      <c r="D55" s="20"/>
      <c r="E55" s="20"/>
      <c r="F55" s="21" t="n">
        <f aca="false">C55+D55-E55</f>
        <v>7000</v>
      </c>
      <c r="G55" s="22"/>
      <c r="H55" s="22"/>
      <c r="I55" s="22"/>
      <c r="J55" s="22" t="n">
        <f aca="false">SUM(BI55)</f>
        <v>42217.2</v>
      </c>
      <c r="K55" s="21" t="n">
        <f aca="false">BJ55</f>
        <v>-35217.2</v>
      </c>
      <c r="L55" s="21"/>
      <c r="M55" s="19" t="n">
        <v>2345.4</v>
      </c>
      <c r="N55" s="19" t="n">
        <v>0</v>
      </c>
      <c r="O55" s="41" t="n">
        <f aca="false">+M55-N55</f>
        <v>2345.4</v>
      </c>
      <c r="P55" s="19" t="n">
        <v>0</v>
      </c>
      <c r="Q55" s="19" t="n">
        <f aca="false">+M55+P55</f>
        <v>2345.4</v>
      </c>
      <c r="R55" s="19" t="n">
        <v>0</v>
      </c>
      <c r="S55" s="41" t="n">
        <f aca="false">+Q55-R55</f>
        <v>2345.4</v>
      </c>
      <c r="T55" s="19" t="n">
        <v>0</v>
      </c>
      <c r="U55" s="19" t="n">
        <f aca="false">+Q55+T55</f>
        <v>2345.4</v>
      </c>
      <c r="V55" s="19" t="n">
        <v>0</v>
      </c>
      <c r="W55" s="41" t="n">
        <f aca="false">+U55-V55</f>
        <v>2345.4</v>
      </c>
      <c r="X55" s="19" t="n">
        <v>0</v>
      </c>
      <c r="Y55" s="19" t="n">
        <f aca="false">+U55+X55</f>
        <v>2345.4</v>
      </c>
      <c r="Z55" s="19" t="n">
        <v>0</v>
      </c>
      <c r="AA55" s="41" t="n">
        <f aca="false">+Y55-Z55</f>
        <v>2345.4</v>
      </c>
      <c r="AB55" s="19" t="n">
        <v>0</v>
      </c>
      <c r="AC55" s="19" t="n">
        <f aca="false">+Y55+AB55</f>
        <v>2345.4</v>
      </c>
      <c r="AD55" s="19" t="n">
        <v>0</v>
      </c>
      <c r="AE55" s="41" t="n">
        <f aca="false">+AC55-AD55</f>
        <v>2345.4</v>
      </c>
      <c r="AF55" s="19" t="n">
        <v>0</v>
      </c>
      <c r="AG55" s="19" t="n">
        <f aca="false">+AC55+AF55</f>
        <v>2345.4</v>
      </c>
      <c r="AH55" s="19" t="n">
        <v>0</v>
      </c>
      <c r="AI55" s="41" t="n">
        <f aca="false">+AG55-AH55</f>
        <v>2345.4</v>
      </c>
      <c r="AJ55" s="19" t="n">
        <v>0</v>
      </c>
      <c r="AK55" s="19" t="n">
        <f aca="false">+AG55+AJ55</f>
        <v>2345.4</v>
      </c>
      <c r="AL55" s="19" t="n">
        <v>0</v>
      </c>
      <c r="AM55" s="41" t="n">
        <f aca="false">+AK55-AL55</f>
        <v>2345.4</v>
      </c>
      <c r="AN55" s="19" t="n">
        <v>0</v>
      </c>
      <c r="AO55" s="19" t="n">
        <f aca="false">+AK55+AN55</f>
        <v>2345.4</v>
      </c>
      <c r="AP55" s="19" t="n">
        <v>0</v>
      </c>
      <c r="AQ55" s="41" t="n">
        <f aca="false">+AO55-AP55</f>
        <v>2345.4</v>
      </c>
      <c r="AR55" s="19"/>
      <c r="AS55" s="19" t="n">
        <f aca="false">+AO55+AR55</f>
        <v>2345.4</v>
      </c>
      <c r="AT55" s="19" t="n">
        <v>0</v>
      </c>
      <c r="AU55" s="41" t="n">
        <f aca="false">+AS55-AT55</f>
        <v>2345.4</v>
      </c>
      <c r="AV55" s="19"/>
      <c r="AW55" s="19" t="n">
        <f aca="false">+AS55+AV55</f>
        <v>2345.4</v>
      </c>
      <c r="AX55" s="19" t="n">
        <v>0</v>
      </c>
      <c r="AY55" s="41" t="n">
        <f aca="false">+AW55-AX55</f>
        <v>2345.4</v>
      </c>
      <c r="AZ55" s="19"/>
      <c r="BA55" s="19" t="n">
        <v>0</v>
      </c>
      <c r="BB55" s="19" t="n">
        <v>0</v>
      </c>
      <c r="BC55" s="19"/>
      <c r="BD55" s="43" t="n">
        <f aca="false">(M55+P55+T55+X55+AB55+AF55+AJ55+AN55+AR55+AV55)*1/C55</f>
        <v>0.335057142857143</v>
      </c>
      <c r="BE55" s="45"/>
      <c r="BF55" s="19" t="e">
        <f aca="false">+VLOOKUP(A55,[1]SEP!A$9:H$220,7,0)</f>
        <v>#N/A</v>
      </c>
      <c r="BG55" s="19" t="n">
        <f aca="false">SUM(M55:AR55)</f>
        <v>37526.4</v>
      </c>
      <c r="BH55" s="41" t="e">
        <f aca="false">+BG55-BF55</f>
        <v>#N/A</v>
      </c>
      <c r="BI55" s="44" t="n">
        <f aca="false">SUM(M55:AV55)</f>
        <v>42217.2</v>
      </c>
      <c r="BJ55" s="44" t="n">
        <f aca="false">F55-BI55</f>
        <v>-35217.2</v>
      </c>
      <c r="BK55" s="44"/>
      <c r="BL55" s="44"/>
    </row>
    <row r="56" s="24" customFormat="true" ht="12" hidden="false" customHeight="false" outlineLevel="0" collapsed="false">
      <c r="A56" s="17" t="s">
        <v>99</v>
      </c>
      <c r="B56" s="18" t="s">
        <v>100</v>
      </c>
      <c r="C56" s="19" t="n">
        <v>490</v>
      </c>
      <c r="D56" s="20"/>
      <c r="E56" s="20"/>
      <c r="F56" s="21" t="n">
        <f aca="false">C56+D56-E56</f>
        <v>490</v>
      </c>
      <c r="G56" s="22"/>
      <c r="H56" s="22"/>
      <c r="I56" s="22"/>
      <c r="J56" s="22" t="n">
        <f aca="false">SUM(BI56)</f>
        <v>2679.12</v>
      </c>
      <c r="K56" s="21" t="n">
        <f aca="false">BJ56</f>
        <v>-2189.12</v>
      </c>
      <c r="L56" s="21"/>
      <c r="M56" s="19" t="n">
        <v>148.84</v>
      </c>
      <c r="N56" s="19" t="n">
        <v>0</v>
      </c>
      <c r="O56" s="41" t="n">
        <f aca="false">+M56-N56</f>
        <v>148.84</v>
      </c>
      <c r="P56" s="19" t="n">
        <v>0</v>
      </c>
      <c r="Q56" s="19" t="n">
        <f aca="false">+M56+P56</f>
        <v>148.84</v>
      </c>
      <c r="R56" s="19" t="n">
        <v>0</v>
      </c>
      <c r="S56" s="41" t="n">
        <f aca="false">+Q56-R56</f>
        <v>148.84</v>
      </c>
      <c r="T56" s="19" t="n">
        <v>0</v>
      </c>
      <c r="U56" s="19" t="n">
        <f aca="false">+Q56+T56</f>
        <v>148.84</v>
      </c>
      <c r="V56" s="19" t="n">
        <v>0</v>
      </c>
      <c r="W56" s="41" t="n">
        <f aca="false">+U56-V56</f>
        <v>148.84</v>
      </c>
      <c r="X56" s="19" t="n">
        <v>0</v>
      </c>
      <c r="Y56" s="19" t="n">
        <f aca="false">+U56+X56</f>
        <v>148.84</v>
      </c>
      <c r="Z56" s="19" t="n">
        <v>0</v>
      </c>
      <c r="AA56" s="41" t="n">
        <f aca="false">+Y56-Z56</f>
        <v>148.84</v>
      </c>
      <c r="AB56" s="19" t="n">
        <v>0</v>
      </c>
      <c r="AC56" s="19" t="n">
        <f aca="false">+Y56+AB56</f>
        <v>148.84</v>
      </c>
      <c r="AD56" s="19" t="n">
        <v>0</v>
      </c>
      <c r="AE56" s="41" t="n">
        <f aca="false">+AC56-AD56</f>
        <v>148.84</v>
      </c>
      <c r="AF56" s="19" t="n">
        <v>0</v>
      </c>
      <c r="AG56" s="19" t="n">
        <f aca="false">+AC56+AF56</f>
        <v>148.84</v>
      </c>
      <c r="AH56" s="19" t="n">
        <v>0</v>
      </c>
      <c r="AI56" s="41" t="n">
        <f aca="false">+AG56-AH56</f>
        <v>148.84</v>
      </c>
      <c r="AJ56" s="19" t="n">
        <v>0</v>
      </c>
      <c r="AK56" s="19" t="n">
        <f aca="false">+AG56+AJ56</f>
        <v>148.84</v>
      </c>
      <c r="AL56" s="19" t="n">
        <v>0</v>
      </c>
      <c r="AM56" s="41" t="n">
        <f aca="false">+AK56-AL56</f>
        <v>148.84</v>
      </c>
      <c r="AN56" s="19" t="n">
        <v>0</v>
      </c>
      <c r="AO56" s="19" t="n">
        <f aca="false">+AK56+AN56</f>
        <v>148.84</v>
      </c>
      <c r="AP56" s="19" t="n">
        <v>0</v>
      </c>
      <c r="AQ56" s="41" t="n">
        <f aca="false">+AO56-AP56</f>
        <v>148.84</v>
      </c>
      <c r="AR56" s="19"/>
      <c r="AS56" s="19" t="n">
        <f aca="false">+AO56+AR56</f>
        <v>148.84</v>
      </c>
      <c r="AT56" s="19" t="n">
        <v>0</v>
      </c>
      <c r="AU56" s="41" t="n">
        <f aca="false">+AS56-AT56</f>
        <v>148.84</v>
      </c>
      <c r="AV56" s="19"/>
      <c r="AW56" s="19" t="n">
        <f aca="false">+AS56+AV56</f>
        <v>148.84</v>
      </c>
      <c r="AX56" s="19" t="n">
        <v>0</v>
      </c>
      <c r="AY56" s="41" t="n">
        <f aca="false">+AW56-AX56</f>
        <v>148.84</v>
      </c>
      <c r="AZ56" s="19"/>
      <c r="BA56" s="19" t="n">
        <v>0</v>
      </c>
      <c r="BB56" s="19" t="n">
        <v>0</v>
      </c>
      <c r="BC56" s="19"/>
      <c r="BD56" s="43" t="n">
        <f aca="false">(M56+P56+T56+X56+AB56+AF56+AJ56+AN56+AR56+AV56)*1/C56</f>
        <v>0.303755102040816</v>
      </c>
      <c r="BE56" s="45"/>
      <c r="BF56" s="19" t="e">
        <f aca="false">+VLOOKUP(A56,[1]SEP!A$9:H$220,7,0)</f>
        <v>#N/A</v>
      </c>
      <c r="BG56" s="19" t="n">
        <f aca="false">SUM(M56:AR56)</f>
        <v>2381.44</v>
      </c>
      <c r="BH56" s="41" t="e">
        <f aca="false">+BG56-BF56</f>
        <v>#N/A</v>
      </c>
      <c r="BI56" s="44" t="n">
        <f aca="false">SUM(M56:AV56)</f>
        <v>2679.12</v>
      </c>
      <c r="BJ56" s="44" t="n">
        <f aca="false">F56-BI56</f>
        <v>-2189.12</v>
      </c>
      <c r="BK56" s="44"/>
      <c r="BL56" s="44"/>
    </row>
    <row r="57" s="24" customFormat="true" ht="12" hidden="false" customHeight="false" outlineLevel="0" collapsed="false">
      <c r="A57" s="17" t="s">
        <v>101</v>
      </c>
      <c r="B57" s="18" t="s">
        <v>102</v>
      </c>
      <c r="C57" s="19" t="n">
        <v>84940</v>
      </c>
      <c r="D57" s="20"/>
      <c r="E57" s="20"/>
      <c r="F57" s="21" t="n">
        <f aca="false">C57+D57-E57</f>
        <v>84940</v>
      </c>
      <c r="G57" s="22"/>
      <c r="H57" s="22"/>
      <c r="I57" s="22"/>
      <c r="J57" s="22" t="n">
        <f aca="false">SUM(BI57)</f>
        <v>0</v>
      </c>
      <c r="K57" s="21" t="n">
        <f aca="false">BJ57</f>
        <v>84940</v>
      </c>
      <c r="L57" s="21"/>
      <c r="M57" s="19" t="n">
        <v>0</v>
      </c>
      <c r="N57" s="19" t="n">
        <v>0</v>
      </c>
      <c r="O57" s="41" t="n">
        <f aca="false">+M57-N57</f>
        <v>0</v>
      </c>
      <c r="P57" s="19" t="n">
        <v>0</v>
      </c>
      <c r="Q57" s="19" t="n">
        <f aca="false">+M57+P57</f>
        <v>0</v>
      </c>
      <c r="R57" s="19" t="n">
        <v>0</v>
      </c>
      <c r="S57" s="41" t="n">
        <f aca="false">+Q57-R57</f>
        <v>0</v>
      </c>
      <c r="T57" s="19" t="n">
        <v>0</v>
      </c>
      <c r="U57" s="19" t="n">
        <f aca="false">+Q57+T57</f>
        <v>0</v>
      </c>
      <c r="V57" s="19" t="n">
        <v>0</v>
      </c>
      <c r="W57" s="41" t="n">
        <f aca="false">+U57-V57</f>
        <v>0</v>
      </c>
      <c r="X57" s="19" t="n">
        <v>0</v>
      </c>
      <c r="Y57" s="19" t="n">
        <f aca="false">+U57+X57</f>
        <v>0</v>
      </c>
      <c r="Z57" s="19" t="n">
        <v>0</v>
      </c>
      <c r="AA57" s="41" t="n">
        <f aca="false">+Y57-Z57</f>
        <v>0</v>
      </c>
      <c r="AB57" s="19" t="n">
        <v>0</v>
      </c>
      <c r="AC57" s="19" t="n">
        <f aca="false">+Y57+AB57</f>
        <v>0</v>
      </c>
      <c r="AD57" s="19" t="n">
        <v>0</v>
      </c>
      <c r="AE57" s="41" t="n">
        <f aca="false">+AC57-AD57</f>
        <v>0</v>
      </c>
      <c r="AF57" s="19" t="n">
        <v>0</v>
      </c>
      <c r="AG57" s="19" t="n">
        <f aca="false">+AC57+AF57</f>
        <v>0</v>
      </c>
      <c r="AH57" s="19" t="n">
        <v>0</v>
      </c>
      <c r="AI57" s="41" t="n">
        <f aca="false">+AG57-AH57</f>
        <v>0</v>
      </c>
      <c r="AJ57" s="19" t="n">
        <v>0</v>
      </c>
      <c r="AK57" s="19" t="n">
        <f aca="false">+AG57+AJ57</f>
        <v>0</v>
      </c>
      <c r="AL57" s="19" t="n">
        <v>0</v>
      </c>
      <c r="AM57" s="41" t="n">
        <f aca="false">+AK57-AL57</f>
        <v>0</v>
      </c>
      <c r="AN57" s="19" t="n">
        <v>0</v>
      </c>
      <c r="AO57" s="19" t="n">
        <f aca="false">+AK57+AN57</f>
        <v>0</v>
      </c>
      <c r="AP57" s="19" t="n">
        <v>0</v>
      </c>
      <c r="AQ57" s="41" t="n">
        <f aca="false">+AO57-AP57</f>
        <v>0</v>
      </c>
      <c r="AR57" s="19"/>
      <c r="AS57" s="19" t="n">
        <f aca="false">+AO57+AR57</f>
        <v>0</v>
      </c>
      <c r="AT57" s="19" t="n">
        <v>0</v>
      </c>
      <c r="AU57" s="41" t="n">
        <f aca="false">+AS57-AT57</f>
        <v>0</v>
      </c>
      <c r="AV57" s="19"/>
      <c r="AW57" s="19" t="n">
        <f aca="false">+AS57+AV57</f>
        <v>0</v>
      </c>
      <c r="AX57" s="19" t="n">
        <v>0</v>
      </c>
      <c r="AY57" s="41" t="n">
        <f aca="false">+AW57-AX57</f>
        <v>0</v>
      </c>
      <c r="AZ57" s="19"/>
      <c r="BA57" s="19" t="n">
        <v>0</v>
      </c>
      <c r="BB57" s="19" t="n">
        <f aca="false">+VLOOKUP($A57,[1]DIC!$A$9:$H441,7,0)</f>
        <v>84000</v>
      </c>
      <c r="BC57" s="19"/>
      <c r="BD57" s="43" t="n">
        <f aca="false">(M57+P57+T57+X57+AB57+AF57+AJ57+AN57+AR57+AV57)*1/C57</f>
        <v>0</v>
      </c>
      <c r="BE57" s="45"/>
      <c r="BF57" s="19" t="e">
        <f aca="false">+VLOOKUP(A57,[1]SEP!A$9:H$220,7,0)</f>
        <v>#N/A</v>
      </c>
      <c r="BG57" s="19" t="n">
        <f aca="false">SUM(M57:AR57)</f>
        <v>0</v>
      </c>
      <c r="BH57" s="41" t="e">
        <f aca="false">+BG57-BF57</f>
        <v>#N/A</v>
      </c>
      <c r="BI57" s="44" t="n">
        <f aca="false">SUM(M57:AV57)</f>
        <v>0</v>
      </c>
      <c r="BJ57" s="44" t="n">
        <f aca="false">F57-BI57</f>
        <v>84940</v>
      </c>
      <c r="BK57" s="44"/>
      <c r="BL57" s="44"/>
    </row>
    <row r="58" s="24" customFormat="true" ht="12" hidden="false" customHeight="false" outlineLevel="0" collapsed="false">
      <c r="A58" s="17" t="s">
        <v>103</v>
      </c>
      <c r="B58" s="18" t="s">
        <v>104</v>
      </c>
      <c r="C58" s="19" t="n">
        <v>13990</v>
      </c>
      <c r="D58" s="20"/>
      <c r="E58" s="20"/>
      <c r="F58" s="21" t="n">
        <f aca="false">C58+D58-E58</f>
        <v>13990</v>
      </c>
      <c r="G58" s="22"/>
      <c r="H58" s="22"/>
      <c r="I58" s="22"/>
      <c r="J58" s="22" t="n">
        <f aca="false">SUM(BI58)</f>
        <v>0</v>
      </c>
      <c r="K58" s="21" t="n">
        <f aca="false">BJ58</f>
        <v>13990</v>
      </c>
      <c r="L58" s="21"/>
      <c r="M58" s="19" t="n">
        <v>0</v>
      </c>
      <c r="N58" s="19" t="n">
        <v>0</v>
      </c>
      <c r="O58" s="41" t="n">
        <f aca="false">+M58-N58</f>
        <v>0</v>
      </c>
      <c r="P58" s="19" t="n">
        <v>0</v>
      </c>
      <c r="Q58" s="19" t="n">
        <f aca="false">+M58+P58</f>
        <v>0</v>
      </c>
      <c r="R58" s="19" t="n">
        <v>0</v>
      </c>
      <c r="S58" s="41" t="n">
        <f aca="false">+Q58-R58</f>
        <v>0</v>
      </c>
      <c r="T58" s="19" t="n">
        <v>0</v>
      </c>
      <c r="U58" s="19" t="n">
        <f aca="false">+Q58+T58</f>
        <v>0</v>
      </c>
      <c r="V58" s="19" t="n">
        <v>0</v>
      </c>
      <c r="W58" s="41" t="n">
        <f aca="false">+U58-V58</f>
        <v>0</v>
      </c>
      <c r="X58" s="19" t="n">
        <v>0</v>
      </c>
      <c r="Y58" s="19" t="n">
        <f aca="false">+U58+X58</f>
        <v>0</v>
      </c>
      <c r="Z58" s="19" t="n">
        <v>0</v>
      </c>
      <c r="AA58" s="41" t="n">
        <f aca="false">+Y58-Z58</f>
        <v>0</v>
      </c>
      <c r="AB58" s="19" t="n">
        <v>0</v>
      </c>
      <c r="AC58" s="19" t="n">
        <f aca="false">+Y58+AB58</f>
        <v>0</v>
      </c>
      <c r="AD58" s="19" t="n">
        <v>0</v>
      </c>
      <c r="AE58" s="41" t="n">
        <f aca="false">+AC58-AD58</f>
        <v>0</v>
      </c>
      <c r="AF58" s="19" t="n">
        <v>0</v>
      </c>
      <c r="AG58" s="19" t="n">
        <f aca="false">+AC58+AF58</f>
        <v>0</v>
      </c>
      <c r="AH58" s="19" t="n">
        <v>0</v>
      </c>
      <c r="AI58" s="41" t="n">
        <f aca="false">+AG58-AH58</f>
        <v>0</v>
      </c>
      <c r="AJ58" s="19" t="n">
        <v>0</v>
      </c>
      <c r="AK58" s="19" t="n">
        <f aca="false">+AG58+AJ58</f>
        <v>0</v>
      </c>
      <c r="AL58" s="19" t="n">
        <v>0</v>
      </c>
      <c r="AM58" s="41" t="n">
        <f aca="false">+AK58-AL58</f>
        <v>0</v>
      </c>
      <c r="AN58" s="19" t="n">
        <v>0</v>
      </c>
      <c r="AO58" s="19" t="n">
        <f aca="false">+AK58+AN58</f>
        <v>0</v>
      </c>
      <c r="AP58" s="19" t="n">
        <v>0</v>
      </c>
      <c r="AQ58" s="41" t="n">
        <f aca="false">+AO58-AP58</f>
        <v>0</v>
      </c>
      <c r="AR58" s="19"/>
      <c r="AS58" s="19" t="n">
        <f aca="false">+AO58+AR58</f>
        <v>0</v>
      </c>
      <c r="AT58" s="19" t="n">
        <v>0</v>
      </c>
      <c r="AU58" s="41" t="n">
        <f aca="false">+AS58-AT58</f>
        <v>0</v>
      </c>
      <c r="AV58" s="19"/>
      <c r="AW58" s="19" t="n">
        <f aca="false">+AS58+AV58</f>
        <v>0</v>
      </c>
      <c r="AX58" s="19" t="n">
        <v>0</v>
      </c>
      <c r="AY58" s="41" t="n">
        <f aca="false">+AW58-AX58</f>
        <v>0</v>
      </c>
      <c r="AZ58" s="19"/>
      <c r="BA58" s="19" t="n">
        <v>0</v>
      </c>
      <c r="BB58" s="19" t="n">
        <v>0</v>
      </c>
      <c r="BC58" s="19"/>
      <c r="BD58" s="43" t="n">
        <f aca="false">(M58+P58+T58+X58+AB58+AF58+AJ58+AN58+AR58+AV58)*1/C58</f>
        <v>0</v>
      </c>
      <c r="BE58" s="45"/>
      <c r="BF58" s="19" t="e">
        <f aca="false">+VLOOKUP(A58,[1]SEP!A$9:H$220,7,0)</f>
        <v>#N/A</v>
      </c>
      <c r="BG58" s="19" t="n">
        <f aca="false">SUM(M58:AR58)</f>
        <v>0</v>
      </c>
      <c r="BH58" s="41" t="e">
        <f aca="false">+BG58-BF58</f>
        <v>#N/A</v>
      </c>
      <c r="BI58" s="44" t="n">
        <f aca="false">SUM(M58:AV58)</f>
        <v>0</v>
      </c>
      <c r="BJ58" s="44" t="n">
        <f aca="false">F58-BI58</f>
        <v>13990</v>
      </c>
      <c r="BK58" s="44"/>
      <c r="BL58" s="44"/>
    </row>
    <row r="59" s="24" customFormat="true" ht="12" hidden="false" customHeight="false" outlineLevel="0" collapsed="false">
      <c r="A59" s="17" t="s">
        <v>105</v>
      </c>
      <c r="B59" s="18" t="s">
        <v>106</v>
      </c>
      <c r="C59" s="19" t="n">
        <v>744768</v>
      </c>
      <c r="D59" s="20"/>
      <c r="E59" s="20" t="n">
        <v>35000</v>
      </c>
      <c r="F59" s="21" t="n">
        <f aca="false">C59+D59-E59</f>
        <v>709768</v>
      </c>
      <c r="G59" s="22"/>
      <c r="H59" s="22"/>
      <c r="I59" s="22"/>
      <c r="J59" s="22" t="n">
        <f aca="false">SUM(BI59)</f>
        <v>401956.42</v>
      </c>
      <c r="K59" s="21" t="n">
        <f aca="false">BJ59</f>
        <v>307811.58</v>
      </c>
      <c r="L59" s="21"/>
      <c r="M59" s="19" t="n">
        <v>0</v>
      </c>
      <c r="N59" s="19" t="n">
        <v>0</v>
      </c>
      <c r="O59" s="41" t="n">
        <f aca="false">+M59-SUM(N59:N61)</f>
        <v>0</v>
      </c>
      <c r="P59" s="19" t="n">
        <v>0</v>
      </c>
      <c r="Q59" s="19" t="n">
        <f aca="false">+M59+P59</f>
        <v>0</v>
      </c>
      <c r="R59" s="19" t="n">
        <v>0</v>
      </c>
      <c r="S59" s="41" t="n">
        <f aca="false">+Q59-SUM(R59:R61)</f>
        <v>-2436</v>
      </c>
      <c r="T59" s="19" t="n">
        <v>29162.98</v>
      </c>
      <c r="U59" s="19" t="n">
        <f aca="false">+Q59+T59</f>
        <v>29162.98</v>
      </c>
      <c r="V59" s="19" t="n">
        <f aca="false">+VLOOKUP($A59,[1]MAR!$A$9:$H287,7,0)</f>
        <v>11600</v>
      </c>
      <c r="W59" s="41" t="n">
        <f aca="false">+U59-SUM(V59:V61)</f>
        <v>-6626.39</v>
      </c>
      <c r="X59" s="19" t="n">
        <v>6992</v>
      </c>
      <c r="Y59" s="19" t="n">
        <f aca="false">+U59+X59</f>
        <v>36154.98</v>
      </c>
      <c r="Z59" s="19" t="n">
        <f aca="false">+VLOOKUP($A59,[1]ABR!$A$9:$H312,7,0)</f>
        <v>18592</v>
      </c>
      <c r="AA59" s="41" t="n">
        <f aca="false">+Y59-SUM(Z59:Z61)</f>
        <v>-7702.39000000001</v>
      </c>
      <c r="AB59" s="19" t="n">
        <v>0</v>
      </c>
      <c r="AC59" s="19" t="n">
        <f aca="false">+Y59+AB59</f>
        <v>36154.98</v>
      </c>
      <c r="AD59" s="19" t="n">
        <f aca="false">+VLOOKUP($A59,[1]MAY!$A$9:$H310,7,0)</f>
        <v>18592</v>
      </c>
      <c r="AE59" s="41" t="n">
        <f aca="false">+AC59-SUM(AD59:AD61)</f>
        <v>-8398.39000000001</v>
      </c>
      <c r="AF59" s="19" t="n">
        <v>6230.99</v>
      </c>
      <c r="AG59" s="19" t="n">
        <f aca="false">+AC59+AF59</f>
        <v>42385.97</v>
      </c>
      <c r="AH59" s="19" t="n">
        <f aca="false">+VLOOKUP($A59,[1]JUN!$A$9:$H344,7,0)</f>
        <v>24822.99</v>
      </c>
      <c r="AI59" s="41" t="n">
        <f aca="false">+AG59-SUM(AH59:AH61)</f>
        <v>-8589.79000000001</v>
      </c>
      <c r="AJ59" s="19" t="n">
        <v>0</v>
      </c>
      <c r="AK59" s="19" t="n">
        <f aca="false">+AG59+AJ59</f>
        <v>42385.97</v>
      </c>
      <c r="AL59" s="19" t="n">
        <f aca="false">+VLOOKUP($A59,[1]JUL!$A$9:$H350,7,0)</f>
        <v>24822.99</v>
      </c>
      <c r="AM59" s="41" t="n">
        <f aca="false">+AK59-SUM(AL59:AL61)</f>
        <v>-8589.79000000001</v>
      </c>
      <c r="AN59" s="19" t="n">
        <v>0</v>
      </c>
      <c r="AO59" s="19" t="n">
        <f aca="false">+AK59+AN59</f>
        <v>42385.97</v>
      </c>
      <c r="AP59" s="19" t="n">
        <f aca="false">+VLOOKUP($A59,[1]AGO!$A$9:$H367,7,0)</f>
        <v>24822.99</v>
      </c>
      <c r="AQ59" s="41" t="n">
        <f aca="false">+AO59-SUM(AP59:AP61)</f>
        <v>-8589.79000000001</v>
      </c>
      <c r="AR59" s="19"/>
      <c r="AS59" s="19" t="n">
        <f aca="false">+AO59+AR59</f>
        <v>42385.97</v>
      </c>
      <c r="AT59" s="19" t="n">
        <f aca="false">+VLOOKUP($A59,[1]SEP!$A$9:$H388,7,0)</f>
        <v>24822.99</v>
      </c>
      <c r="AU59" s="41" t="n">
        <f aca="false">+AS59-SUM(AT59:AT61)</f>
        <v>-8589.79000000001</v>
      </c>
      <c r="AV59" s="19"/>
      <c r="AW59" s="19" t="n">
        <f aca="false">+AS59+AV59</f>
        <v>42385.97</v>
      </c>
      <c r="AX59" s="19" t="n">
        <f aca="false">+VLOOKUP($A59,[1]OCT!$A$9:$H404,7,0)</f>
        <v>24822.99</v>
      </c>
      <c r="AY59" s="41" t="n">
        <f aca="false">+AW59-SUM(AX59:AX61)</f>
        <v>-8589.79000000001</v>
      </c>
      <c r="AZ59" s="19"/>
      <c r="BA59" s="19" t="n">
        <f aca="false">+VLOOKUP($A59,[1]NOV!$A$9:$H436,7,0)</f>
        <v>24822.99</v>
      </c>
      <c r="BB59" s="19" t="n">
        <f aca="false">+VLOOKUP($A59,[1]DIC!$A$9:$H443,7,0)</f>
        <v>104607.79</v>
      </c>
      <c r="BC59" s="19" t="n">
        <v>79784.8</v>
      </c>
      <c r="BD59" s="43" t="n">
        <f aca="false">(M59+P59+T59+X59+AB59+AF59+AJ59+AN59+AR59+AV59)*1/C59</f>
        <v>0.0569116422832345</v>
      </c>
      <c r="BE59" s="45"/>
      <c r="BF59" s="19" t="e">
        <f aca="false">+VLOOKUP(A59,[1]SEP!A$9:H$220,7,0)</f>
        <v>#N/A</v>
      </c>
      <c r="BG59" s="19" t="n">
        <f aca="false">SUM(M59:AR59)</f>
        <v>343337.25</v>
      </c>
      <c r="BH59" s="41" t="e">
        <f aca="false">+BG59-BF59</f>
        <v>#N/A</v>
      </c>
      <c r="BI59" s="44" t="n">
        <f aca="false">SUM(M59:AV59)</f>
        <v>401956.42</v>
      </c>
      <c r="BJ59" s="44" t="n">
        <f aca="false">F59-BI59</f>
        <v>307811.58</v>
      </c>
      <c r="BK59" s="44"/>
      <c r="BL59" s="44"/>
    </row>
    <row r="60" s="24" customFormat="true" ht="12" hidden="false" customHeight="false" outlineLevel="0" collapsed="false">
      <c r="A60" s="25" t="s">
        <v>107</v>
      </c>
      <c r="B60" s="18"/>
      <c r="C60" s="19"/>
      <c r="D60" s="20"/>
      <c r="E60" s="20"/>
      <c r="F60" s="21"/>
      <c r="G60" s="22"/>
      <c r="H60" s="22"/>
      <c r="I60" s="22"/>
      <c r="J60" s="22"/>
      <c r="K60" s="21"/>
      <c r="L60" s="21"/>
      <c r="M60" s="19"/>
      <c r="N60" s="48"/>
      <c r="O60" s="41"/>
      <c r="P60" s="19"/>
      <c r="Q60" s="19"/>
      <c r="R60" s="48" t="n">
        <f aca="false">+VLOOKUP($A60,[1]FEB!$A$9:$H241,7,0)</f>
        <v>2436</v>
      </c>
      <c r="S60" s="41"/>
      <c r="T60" s="19"/>
      <c r="U60" s="19"/>
      <c r="V60" s="48" t="n">
        <f aca="false">+VLOOKUP($A60,[1]MAR!$A$9:$H268,7,0)</f>
        <v>19998.98</v>
      </c>
      <c r="W60" s="41"/>
      <c r="X60" s="19"/>
      <c r="Y60" s="19"/>
      <c r="Z60" s="48" t="n">
        <f aca="false">+VLOOKUP($A60,[1]ABR!$A$9:$H290,7,0)</f>
        <v>19998.98</v>
      </c>
      <c r="AA60" s="41"/>
      <c r="AB60" s="19"/>
      <c r="AC60" s="19"/>
      <c r="AD60" s="48" t="n">
        <f aca="false">+VLOOKUP($A60,[1]MAY!$A$9:$H288,7,0)</f>
        <v>20694.98</v>
      </c>
      <c r="AE60" s="41"/>
      <c r="AF60" s="19"/>
      <c r="AG60" s="19"/>
      <c r="AH60" s="48" t="n">
        <f aca="false">+VLOOKUP($A60,[1]JUN!$A$9:$H322,7,0)</f>
        <v>20694.98</v>
      </c>
      <c r="AI60" s="41"/>
      <c r="AJ60" s="19"/>
      <c r="AK60" s="19"/>
      <c r="AL60" s="48" t="n">
        <f aca="false">+VLOOKUP($A60,[1]JUL!$A$9:$H326,7,0)</f>
        <v>20694.98</v>
      </c>
      <c r="AM60" s="41"/>
      <c r="AN60" s="19"/>
      <c r="AO60" s="19"/>
      <c r="AP60" s="48" t="n">
        <f aca="false">+VLOOKUP($A60,[1]AGO!$A$9:$H343,7,0)</f>
        <v>20694.98</v>
      </c>
      <c r="AQ60" s="41"/>
      <c r="AR60" s="19"/>
      <c r="AS60" s="19"/>
      <c r="AT60" s="48" t="n">
        <f aca="false">+VLOOKUP($A60,[1]SEP!$A$9:$H389,7,0)</f>
        <v>20694.98</v>
      </c>
      <c r="AU60" s="41"/>
      <c r="AV60" s="19"/>
      <c r="AW60" s="19"/>
      <c r="AX60" s="48" t="n">
        <f aca="false">+VLOOKUP($A60,[1]OCT!$A$9:$H405,7,0)</f>
        <v>20694.98</v>
      </c>
      <c r="AY60" s="41"/>
      <c r="AZ60" s="19"/>
      <c r="BA60" s="48" t="n">
        <f aca="false">+VLOOKUP($A60,[1]NOV!$A$9:$H437,7,0)</f>
        <v>21970.98</v>
      </c>
      <c r="BB60" s="48" t="n">
        <f aca="false">+VLOOKUP($A60,[1]DIC!$A$9:$H444,7,0)</f>
        <v>21970.98</v>
      </c>
      <c r="BC60" s="19"/>
      <c r="BD60" s="43"/>
      <c r="BE60" s="45"/>
      <c r="BF60" s="19"/>
      <c r="BG60" s="19"/>
      <c r="BH60" s="41"/>
      <c r="BI60" s="44"/>
      <c r="BJ60" s="44"/>
      <c r="BK60" s="44"/>
      <c r="BL60" s="44"/>
    </row>
    <row r="61" s="24" customFormat="true" ht="12" hidden="false" customHeight="false" outlineLevel="0" collapsed="false">
      <c r="A61" s="25" t="s">
        <v>108</v>
      </c>
      <c r="B61" s="18"/>
      <c r="C61" s="19"/>
      <c r="D61" s="20"/>
      <c r="E61" s="20"/>
      <c r="F61" s="21"/>
      <c r="G61" s="22"/>
      <c r="H61" s="22"/>
      <c r="I61" s="22"/>
      <c r="J61" s="22"/>
      <c r="K61" s="21"/>
      <c r="L61" s="21"/>
      <c r="M61" s="19"/>
      <c r="N61" s="48"/>
      <c r="O61" s="41"/>
      <c r="P61" s="19"/>
      <c r="Q61" s="19"/>
      <c r="R61" s="48" t="n">
        <v>0</v>
      </c>
      <c r="S61" s="41"/>
      <c r="T61" s="19"/>
      <c r="U61" s="19"/>
      <c r="V61" s="48" t="n">
        <f aca="false">+VLOOKUP($A61,[1]MAR!$A$9:$H269,7,0)</f>
        <v>4190.39</v>
      </c>
      <c r="W61" s="41"/>
      <c r="X61" s="19"/>
      <c r="Y61" s="19" t="n">
        <f aca="false">+U61+X61</f>
        <v>0</v>
      </c>
      <c r="Z61" s="48" t="n">
        <f aca="false">+VLOOKUP($A61,[1]ABR!$A$9:$H291,7,0)</f>
        <v>5266.39</v>
      </c>
      <c r="AA61" s="41"/>
      <c r="AB61" s="19"/>
      <c r="AC61" s="19" t="n">
        <f aca="false">+Y61+AB61</f>
        <v>0</v>
      </c>
      <c r="AD61" s="48" t="n">
        <f aca="false">+VLOOKUP($A61,[1]MAY!$A$9:$H289,7,0)</f>
        <v>5266.39</v>
      </c>
      <c r="AE61" s="41"/>
      <c r="AF61" s="19"/>
      <c r="AG61" s="19" t="n">
        <f aca="false">+AC61+AF61</f>
        <v>0</v>
      </c>
      <c r="AH61" s="48" t="n">
        <f aca="false">+VLOOKUP($A61,[1]JUN!$A$9:$H323,7,0)</f>
        <v>5457.79</v>
      </c>
      <c r="AI61" s="41"/>
      <c r="AJ61" s="19"/>
      <c r="AK61" s="19" t="n">
        <f aca="false">+AG61+AJ61</f>
        <v>0</v>
      </c>
      <c r="AL61" s="48" t="n">
        <f aca="false">+VLOOKUP($A61,[1]JUL!$A$9:$H327,7,0)</f>
        <v>5457.79</v>
      </c>
      <c r="AM61" s="41"/>
      <c r="AN61" s="19"/>
      <c r="AO61" s="19" t="n">
        <f aca="false">+AK61+AN61</f>
        <v>0</v>
      </c>
      <c r="AP61" s="48" t="n">
        <f aca="false">+VLOOKUP($A61,[1]AGO!$A$9:$H344,7,0)</f>
        <v>5457.79</v>
      </c>
      <c r="AQ61" s="41"/>
      <c r="AR61" s="19"/>
      <c r="AS61" s="19" t="n">
        <f aca="false">+AO61+AR61</f>
        <v>0</v>
      </c>
      <c r="AT61" s="48" t="n">
        <f aca="false">+VLOOKUP($A61,[1]SEP!$A$9:$H365,7,0)</f>
        <v>5457.79</v>
      </c>
      <c r="AU61" s="41"/>
      <c r="AV61" s="19"/>
      <c r="AW61" s="19" t="n">
        <f aca="false">+AS61+AV61</f>
        <v>0</v>
      </c>
      <c r="AX61" s="48" t="n">
        <f aca="false">+VLOOKUP($A61,[1]OCT!$A$9:$H406,7,0)</f>
        <v>5457.79</v>
      </c>
      <c r="AY61" s="41"/>
      <c r="AZ61" s="19"/>
      <c r="BA61" s="48" t="n">
        <f aca="false">+VLOOKUP($A61,[1]NOV!$A$9:$H438,7,0)</f>
        <v>5457.79</v>
      </c>
      <c r="BB61" s="48" t="n">
        <f aca="false">+VLOOKUP($A61,[1]DIC!$A$9:$H445,7,0)</f>
        <v>5747.79</v>
      </c>
      <c r="BC61" s="19"/>
      <c r="BD61" s="43"/>
      <c r="BE61" s="45"/>
      <c r="BF61" s="19"/>
      <c r="BG61" s="19"/>
      <c r="BH61" s="41"/>
      <c r="BI61" s="44"/>
      <c r="BJ61" s="44"/>
      <c r="BK61" s="44"/>
      <c r="BL61" s="44"/>
    </row>
    <row r="62" s="24" customFormat="true" ht="12" hidden="false" customHeight="false" outlineLevel="0" collapsed="false">
      <c r="A62" s="17" t="s">
        <v>109</v>
      </c>
      <c r="B62" s="18" t="s">
        <v>110</v>
      </c>
      <c r="C62" s="19" t="n">
        <v>300000</v>
      </c>
      <c r="D62" s="20"/>
      <c r="E62" s="20"/>
      <c r="F62" s="21" t="n">
        <f aca="false">C62+D62-E62</f>
        <v>300000</v>
      </c>
      <c r="G62" s="22"/>
      <c r="H62" s="22"/>
      <c r="I62" s="22"/>
      <c r="J62" s="22" t="n">
        <f aca="false">SUM(BI62)</f>
        <v>0</v>
      </c>
      <c r="K62" s="21" t="n">
        <f aca="false">BJ62</f>
        <v>300000</v>
      </c>
      <c r="L62" s="21"/>
      <c r="M62" s="19" t="n">
        <v>0</v>
      </c>
      <c r="N62" s="19" t="n">
        <v>0</v>
      </c>
      <c r="O62" s="41" t="n">
        <f aca="false">+M62-N62</f>
        <v>0</v>
      </c>
      <c r="P62" s="19" t="n">
        <v>0</v>
      </c>
      <c r="Q62" s="19" t="n">
        <f aca="false">+M62+P62</f>
        <v>0</v>
      </c>
      <c r="R62" s="19" t="n">
        <v>0</v>
      </c>
      <c r="S62" s="41" t="n">
        <f aca="false">+Q62-R62</f>
        <v>0</v>
      </c>
      <c r="T62" s="19"/>
      <c r="U62" s="19" t="n">
        <f aca="false">+Q62+T62</f>
        <v>0</v>
      </c>
      <c r="V62" s="19" t="n">
        <v>0</v>
      </c>
      <c r="W62" s="41" t="n">
        <f aca="false">+U62-V62</f>
        <v>0</v>
      </c>
      <c r="X62" s="19"/>
      <c r="Y62" s="19" t="n">
        <f aca="false">+U62+X62</f>
        <v>0</v>
      </c>
      <c r="Z62" s="19" t="n">
        <v>0</v>
      </c>
      <c r="AA62" s="41" t="n">
        <f aca="false">+Y62-Z62</f>
        <v>0</v>
      </c>
      <c r="AB62" s="19"/>
      <c r="AC62" s="19" t="n">
        <f aca="false">+Y62+AB62</f>
        <v>0</v>
      </c>
      <c r="AD62" s="19" t="n">
        <v>0</v>
      </c>
      <c r="AE62" s="41" t="n">
        <f aca="false">+AC62-AD62</f>
        <v>0</v>
      </c>
      <c r="AF62" s="19" t="n">
        <v>0</v>
      </c>
      <c r="AG62" s="19" t="n">
        <f aca="false">+AC62+AF62</f>
        <v>0</v>
      </c>
      <c r="AH62" s="19" t="n">
        <v>0</v>
      </c>
      <c r="AI62" s="41" t="n">
        <f aca="false">+AG62-AH62</f>
        <v>0</v>
      </c>
      <c r="AJ62" s="19" t="n">
        <v>0</v>
      </c>
      <c r="AK62" s="19" t="n">
        <f aca="false">+AG62+AJ62</f>
        <v>0</v>
      </c>
      <c r="AL62" s="19" t="n">
        <v>0</v>
      </c>
      <c r="AM62" s="41" t="n">
        <f aca="false">+AK62-AL62</f>
        <v>0</v>
      </c>
      <c r="AN62" s="19"/>
      <c r="AO62" s="19" t="n">
        <f aca="false">+AK62+AN62</f>
        <v>0</v>
      </c>
      <c r="AP62" s="19" t="n">
        <v>0</v>
      </c>
      <c r="AQ62" s="41" t="n">
        <f aca="false">+AO62-AP62</f>
        <v>0</v>
      </c>
      <c r="AR62" s="19"/>
      <c r="AS62" s="19" t="n">
        <f aca="false">+AO62+AR62</f>
        <v>0</v>
      </c>
      <c r="AT62" s="19" t="n">
        <v>0</v>
      </c>
      <c r="AU62" s="41" t="n">
        <f aca="false">+AS62-AT62</f>
        <v>0</v>
      </c>
      <c r="AV62" s="19"/>
      <c r="AW62" s="19" t="n">
        <f aca="false">+AS62+AV62</f>
        <v>0</v>
      </c>
      <c r="AX62" s="19" t="n">
        <v>0</v>
      </c>
      <c r="AY62" s="41" t="n">
        <f aca="false">+AW62-AX62</f>
        <v>0</v>
      </c>
      <c r="AZ62" s="19"/>
      <c r="BA62" s="19" t="n">
        <v>0</v>
      </c>
      <c r="BB62" s="19" t="n">
        <f aca="false">+VLOOKUP($A62,[1]DIC!$A$9:$H446,7,0)</f>
        <v>21819.6</v>
      </c>
      <c r="BC62" s="51" t="n">
        <v>21819.6</v>
      </c>
      <c r="BD62" s="43" t="n">
        <f aca="false">(M62+P62+T62+X62+AB62+AF62+AJ62+AN62+AR62+AV62)*1/C62</f>
        <v>0</v>
      </c>
      <c r="BE62" s="45"/>
      <c r="BF62" s="19" t="e">
        <f aca="false">+VLOOKUP(A62,[1]SEP!A$9:H$220,7,0)</f>
        <v>#N/A</v>
      </c>
      <c r="BG62" s="19" t="n">
        <f aca="false">SUM(M62:AR62)</f>
        <v>0</v>
      </c>
      <c r="BH62" s="41" t="e">
        <f aca="false">+BG62-BF62</f>
        <v>#N/A</v>
      </c>
      <c r="BI62" s="44" t="n">
        <f aca="false">SUM(M62:AV62)</f>
        <v>0</v>
      </c>
      <c r="BJ62" s="44" t="n">
        <f aca="false">F62-BI62</f>
        <v>300000</v>
      </c>
      <c r="BK62" s="44"/>
      <c r="BL62" s="44"/>
    </row>
    <row r="63" s="24" customFormat="true" ht="12" hidden="false" customHeight="false" outlineLevel="0" collapsed="false">
      <c r="A63" s="17" t="s">
        <v>111</v>
      </c>
      <c r="B63" s="18" t="s">
        <v>112</v>
      </c>
      <c r="C63" s="19" t="n">
        <v>250000</v>
      </c>
      <c r="D63" s="20"/>
      <c r="E63" s="20"/>
      <c r="F63" s="21" t="n">
        <f aca="false">C63+D63-E63</f>
        <v>250000</v>
      </c>
      <c r="G63" s="22"/>
      <c r="H63" s="22"/>
      <c r="I63" s="22"/>
      <c r="J63" s="22" t="n">
        <f aca="false">SUM(BI63)</f>
        <v>112957.13</v>
      </c>
      <c r="K63" s="21" t="n">
        <f aca="false">BJ63</f>
        <v>137042.87</v>
      </c>
      <c r="L63" s="21"/>
      <c r="M63" s="19" t="n">
        <v>0</v>
      </c>
      <c r="N63" s="52" t="n">
        <v>0</v>
      </c>
      <c r="O63" s="41" t="n">
        <f aca="false">+M63-N63</f>
        <v>0</v>
      </c>
      <c r="P63" s="19" t="n">
        <v>0</v>
      </c>
      <c r="Q63" s="19" t="n">
        <f aca="false">+M63+P63</f>
        <v>0</v>
      </c>
      <c r="R63" s="52" t="n">
        <v>0</v>
      </c>
      <c r="S63" s="41" t="n">
        <f aca="false">+Q63-R63</f>
        <v>0</v>
      </c>
      <c r="T63" s="19"/>
      <c r="U63" s="19" t="n">
        <f aca="false">+Q63+T63</f>
        <v>0</v>
      </c>
      <c r="V63" s="52" t="n">
        <v>0</v>
      </c>
      <c r="W63" s="41" t="n">
        <f aca="false">+U63-V63</f>
        <v>0</v>
      </c>
      <c r="X63" s="19" t="n">
        <v>8689.01</v>
      </c>
      <c r="Y63" s="19" t="n">
        <f aca="false">+U63+X63</f>
        <v>8689.01</v>
      </c>
      <c r="Z63" s="52" t="n">
        <f aca="false">+Y63</f>
        <v>8689.01</v>
      </c>
      <c r="AA63" s="41" t="n">
        <f aca="false">+Y63-Z63</f>
        <v>0</v>
      </c>
      <c r="AB63" s="19"/>
      <c r="AC63" s="19" t="n">
        <f aca="false">+Y63+AB63</f>
        <v>8689.01</v>
      </c>
      <c r="AD63" s="52" t="n">
        <f aca="false">+AC63</f>
        <v>8689.01</v>
      </c>
      <c r="AE63" s="41" t="n">
        <f aca="false">+AC63-AD63</f>
        <v>0</v>
      </c>
      <c r="AF63" s="19" t="n">
        <v>0</v>
      </c>
      <c r="AG63" s="19" t="n">
        <f aca="false">+AC63+AF63</f>
        <v>8689.01</v>
      </c>
      <c r="AH63" s="52" t="n">
        <f aca="false">+AG63</f>
        <v>8689.01</v>
      </c>
      <c r="AI63" s="41" t="n">
        <f aca="false">+AG63-AH63</f>
        <v>0</v>
      </c>
      <c r="AJ63" s="19" t="n">
        <v>0</v>
      </c>
      <c r="AK63" s="19" t="n">
        <f aca="false">+AG63+AJ63</f>
        <v>8689.01</v>
      </c>
      <c r="AL63" s="52" t="n">
        <f aca="false">+AK63</f>
        <v>8689.01</v>
      </c>
      <c r="AM63" s="41" t="n">
        <f aca="false">+AK63-AL63</f>
        <v>0</v>
      </c>
      <c r="AN63" s="19"/>
      <c r="AO63" s="19" t="n">
        <f aca="false">+AK63+AN63</f>
        <v>8689.01</v>
      </c>
      <c r="AP63" s="52" t="n">
        <f aca="false">+AO63</f>
        <v>8689.01</v>
      </c>
      <c r="AQ63" s="41" t="n">
        <f aca="false">+AO63-AP63</f>
        <v>0</v>
      </c>
      <c r="AR63" s="19"/>
      <c r="AS63" s="19" t="n">
        <f aca="false">+AO63+AR63</f>
        <v>8689.01</v>
      </c>
      <c r="AT63" s="52" t="n">
        <f aca="false">+AS63</f>
        <v>8689.01</v>
      </c>
      <c r="AU63" s="41" t="n">
        <f aca="false">+AS63-AT63</f>
        <v>0</v>
      </c>
      <c r="AV63" s="19"/>
      <c r="AW63" s="19" t="n">
        <f aca="false">+AS63+AV63</f>
        <v>8689.01</v>
      </c>
      <c r="AX63" s="52" t="n">
        <f aca="false">+AW63</f>
        <v>8689.01</v>
      </c>
      <c r="AY63" s="41" t="n">
        <f aca="false">+AW63-AX63</f>
        <v>0</v>
      </c>
      <c r="AZ63" s="19"/>
      <c r="BA63" s="52" t="n">
        <f aca="false">+AX63+37222.08+7317.47</f>
        <v>53228.56</v>
      </c>
      <c r="BB63" s="52" t="n">
        <f aca="false">53228.56+10917.46+1600.8</f>
        <v>65746.82</v>
      </c>
      <c r="BC63" s="19"/>
      <c r="BD63" s="43" t="n">
        <f aca="false">(M63+P63+T63+X63+AB63+AF63+AJ63+AN63+AR63+AV63)*1/C63</f>
        <v>0.03475604</v>
      </c>
      <c r="BE63" s="45"/>
      <c r="BF63" s="19" t="e">
        <f aca="false">+VLOOKUP(A63,[1]SEP!A$9:H$220,7,0)</f>
        <v>#N/A</v>
      </c>
      <c r="BG63" s="19" t="n">
        <f aca="false">SUM(M63:AR63)</f>
        <v>95579.11</v>
      </c>
      <c r="BH63" s="41" t="e">
        <f aca="false">+BG63-BF63</f>
        <v>#N/A</v>
      </c>
      <c r="BI63" s="44" t="n">
        <f aca="false">SUM(M63:AV63)</f>
        <v>112957.13</v>
      </c>
      <c r="BJ63" s="44" t="n">
        <f aca="false">F63-BI63</f>
        <v>137042.87</v>
      </c>
      <c r="BK63" s="44"/>
      <c r="BL63" s="44"/>
    </row>
    <row r="64" s="24" customFormat="true" ht="12" hidden="false" customHeight="false" outlineLevel="0" collapsed="false">
      <c r="A64" s="17" t="s">
        <v>113</v>
      </c>
      <c r="B64" s="18" t="s">
        <v>114</v>
      </c>
      <c r="C64" s="19" t="n">
        <v>0</v>
      </c>
      <c r="D64" s="20"/>
      <c r="E64" s="20"/>
      <c r="F64" s="21" t="n">
        <f aca="false">C64+D64-E64</f>
        <v>0</v>
      </c>
      <c r="G64" s="22"/>
      <c r="H64" s="22"/>
      <c r="I64" s="22"/>
      <c r="J64" s="22" t="n">
        <f aca="false">SUM(BI64)</f>
        <v>0</v>
      </c>
      <c r="K64" s="21" t="n">
        <f aca="false">BJ64</f>
        <v>0</v>
      </c>
      <c r="L64" s="21"/>
      <c r="M64" s="19" t="n">
        <v>0</v>
      </c>
      <c r="N64" s="52" t="n">
        <v>0</v>
      </c>
      <c r="O64" s="41" t="n">
        <f aca="false">+M64-N64</f>
        <v>0</v>
      </c>
      <c r="P64" s="19" t="n">
        <v>0</v>
      </c>
      <c r="Q64" s="19" t="n">
        <f aca="false">+M64+P64</f>
        <v>0</v>
      </c>
      <c r="R64" s="52" t="n">
        <v>0</v>
      </c>
      <c r="S64" s="41" t="n">
        <f aca="false">+Q64-R64</f>
        <v>0</v>
      </c>
      <c r="T64" s="19"/>
      <c r="U64" s="19" t="n">
        <f aca="false">+Q64+T64</f>
        <v>0</v>
      </c>
      <c r="V64" s="52" t="n">
        <v>0</v>
      </c>
      <c r="W64" s="41" t="n">
        <f aca="false">+U64-V64</f>
        <v>0</v>
      </c>
      <c r="X64" s="19"/>
      <c r="Y64" s="19" t="n">
        <f aca="false">+U64+X64</f>
        <v>0</v>
      </c>
      <c r="Z64" s="52" t="n">
        <f aca="false">+Y64</f>
        <v>0</v>
      </c>
      <c r="AA64" s="41" t="n">
        <f aca="false">+Y64-Z64</f>
        <v>0</v>
      </c>
      <c r="AB64" s="19"/>
      <c r="AC64" s="19" t="n">
        <f aca="false">+Y64+AB64</f>
        <v>0</v>
      </c>
      <c r="AD64" s="52" t="n">
        <f aca="false">+AC64</f>
        <v>0</v>
      </c>
      <c r="AE64" s="41" t="n">
        <f aca="false">+AC64-AD64</f>
        <v>0</v>
      </c>
      <c r="AF64" s="19" t="n">
        <v>0</v>
      </c>
      <c r="AG64" s="19" t="n">
        <f aca="false">+AC64+AF64</f>
        <v>0</v>
      </c>
      <c r="AH64" s="52" t="n">
        <f aca="false">+AG64</f>
        <v>0</v>
      </c>
      <c r="AI64" s="41" t="n">
        <f aca="false">+AG64-AH64</f>
        <v>0</v>
      </c>
      <c r="AJ64" s="19" t="n">
        <v>0</v>
      </c>
      <c r="AK64" s="19" t="n">
        <f aca="false">+AG64+AJ64</f>
        <v>0</v>
      </c>
      <c r="AL64" s="52" t="n">
        <f aca="false">+AK64</f>
        <v>0</v>
      </c>
      <c r="AM64" s="41" t="n">
        <f aca="false">+AK64-AL64</f>
        <v>0</v>
      </c>
      <c r="AN64" s="19"/>
      <c r="AO64" s="19" t="n">
        <f aca="false">+AK64+AN64</f>
        <v>0</v>
      </c>
      <c r="AP64" s="52" t="n">
        <f aca="false">+AO64</f>
        <v>0</v>
      </c>
      <c r="AQ64" s="41" t="n">
        <f aca="false">+AO64-AP64</f>
        <v>0</v>
      </c>
      <c r="AR64" s="19"/>
      <c r="AS64" s="19" t="n">
        <f aca="false">+AO64+AR64</f>
        <v>0</v>
      </c>
      <c r="AT64" s="52" t="n">
        <f aca="false">+AS64</f>
        <v>0</v>
      </c>
      <c r="AU64" s="41" t="n">
        <f aca="false">+AS64-AT64</f>
        <v>0</v>
      </c>
      <c r="AV64" s="19"/>
      <c r="AW64" s="19" t="n">
        <f aca="false">+AS64+AV64</f>
        <v>0</v>
      </c>
      <c r="AX64" s="52" t="n">
        <f aca="false">+AW64</f>
        <v>0</v>
      </c>
      <c r="AY64" s="41" t="n">
        <f aca="false">+AW64-AX64</f>
        <v>0</v>
      </c>
      <c r="AZ64" s="19"/>
      <c r="BA64" s="52" t="n">
        <f aca="false">+AX64</f>
        <v>0</v>
      </c>
      <c r="BB64" s="52" t="n">
        <v>0</v>
      </c>
      <c r="BC64" s="19"/>
      <c r="BD64" s="43" t="e">
        <f aca="false">(M64+P64+T64+X64+AB64+AF64+AJ64+AN64+AR64+AV64)*1/C64</f>
        <v>#DIV/0!</v>
      </c>
      <c r="BE64" s="45"/>
      <c r="BF64" s="19" t="e">
        <f aca="false">+VLOOKUP(A64,[1]SEP!A$9:H$220,7,0)</f>
        <v>#N/A</v>
      </c>
      <c r="BG64" s="19" t="n">
        <f aca="false">SUM(M64:AR64)</f>
        <v>0</v>
      </c>
      <c r="BH64" s="41" t="e">
        <f aca="false">+BG64-BF64</f>
        <v>#N/A</v>
      </c>
      <c r="BI64" s="44" t="n">
        <f aca="false">SUM(M64:AV64)</f>
        <v>0</v>
      </c>
      <c r="BJ64" s="44" t="n">
        <f aca="false">F64-BI64</f>
        <v>0</v>
      </c>
      <c r="BK64" s="44"/>
      <c r="BL64" s="44"/>
    </row>
    <row r="65" s="24" customFormat="true" ht="12" hidden="false" customHeight="false" outlineLevel="0" collapsed="false">
      <c r="A65" s="17"/>
      <c r="B65" s="18" t="s">
        <v>115</v>
      </c>
      <c r="C65" s="19" t="n">
        <v>50000</v>
      </c>
      <c r="D65" s="20"/>
      <c r="E65" s="20"/>
      <c r="F65" s="21" t="n">
        <f aca="false">C65+D65-E65</f>
        <v>50000</v>
      </c>
      <c r="G65" s="22"/>
      <c r="H65" s="22"/>
      <c r="I65" s="22"/>
      <c r="J65" s="22" t="n">
        <f aca="false">SUM(BI65)</f>
        <v>377258.28</v>
      </c>
      <c r="K65" s="21" t="n">
        <f aca="false">BJ65</f>
        <v>-327258.28</v>
      </c>
      <c r="L65" s="21"/>
      <c r="M65" s="19" t="n">
        <v>0</v>
      </c>
      <c r="N65" s="52" t="n">
        <v>0</v>
      </c>
      <c r="O65" s="41" t="n">
        <f aca="false">+M65-N65</f>
        <v>0</v>
      </c>
      <c r="P65" s="19" t="n">
        <v>21740.04</v>
      </c>
      <c r="Q65" s="19" t="n">
        <f aca="false">+M65+P65</f>
        <v>21740.04</v>
      </c>
      <c r="R65" s="52" t="n">
        <f aca="false">+Q65</f>
        <v>21740.04</v>
      </c>
      <c r="S65" s="41" t="n">
        <f aca="false">+Q65-R65</f>
        <v>0</v>
      </c>
      <c r="T65" s="19" t="n">
        <v>0</v>
      </c>
      <c r="U65" s="19" t="n">
        <f aca="false">+Q65+T65</f>
        <v>21740.04</v>
      </c>
      <c r="V65" s="52" t="n">
        <f aca="false">+U65</f>
        <v>21740.04</v>
      </c>
      <c r="W65" s="41" t="n">
        <f aca="false">+U65-V65</f>
        <v>0</v>
      </c>
      <c r="X65" s="19"/>
      <c r="Y65" s="19" t="n">
        <f aca="false">+U65+X65</f>
        <v>21740.04</v>
      </c>
      <c r="Z65" s="52" t="n">
        <f aca="false">+Y65</f>
        <v>21740.04</v>
      </c>
      <c r="AA65" s="41" t="n">
        <f aca="false">+Y65-Z65</f>
        <v>0</v>
      </c>
      <c r="AB65" s="19"/>
      <c r="AC65" s="19" t="n">
        <f aca="false">+Y65+AB65</f>
        <v>21740.04</v>
      </c>
      <c r="AD65" s="52" t="n">
        <f aca="false">+AC65</f>
        <v>21740.04</v>
      </c>
      <c r="AE65" s="41" t="n">
        <f aca="false">+AC65-AD65</f>
        <v>0</v>
      </c>
      <c r="AF65" s="19" t="n">
        <v>0</v>
      </c>
      <c r="AG65" s="19" t="n">
        <f aca="false">+AC65+AF65</f>
        <v>21740.04</v>
      </c>
      <c r="AH65" s="52" t="n">
        <f aca="false">+AG65</f>
        <v>21740.04</v>
      </c>
      <c r="AI65" s="41" t="n">
        <f aca="false">+AG65-AH65</f>
        <v>0</v>
      </c>
      <c r="AJ65" s="19" t="n">
        <v>0</v>
      </c>
      <c r="AK65" s="19" t="n">
        <f aca="false">+AG65+AJ65</f>
        <v>21740.04</v>
      </c>
      <c r="AL65" s="52" t="n">
        <f aca="false">+AK65</f>
        <v>21740.04</v>
      </c>
      <c r="AM65" s="41" t="n">
        <f aca="false">+AK65-AL65</f>
        <v>0</v>
      </c>
      <c r="AN65" s="19"/>
      <c r="AO65" s="19" t="n">
        <f aca="false">+AK65+AN65</f>
        <v>21740.04</v>
      </c>
      <c r="AP65" s="52" t="n">
        <f aca="false">+AO65</f>
        <v>21740.04</v>
      </c>
      <c r="AQ65" s="41" t="n">
        <f aca="false">+AO65-AP65</f>
        <v>0</v>
      </c>
      <c r="AR65" s="19" t="n">
        <v>2559.2</v>
      </c>
      <c r="AS65" s="19" t="n">
        <f aca="false">+AO65+AR65</f>
        <v>24299.24</v>
      </c>
      <c r="AT65" s="52" t="n">
        <f aca="false">+AS65</f>
        <v>24299.24</v>
      </c>
      <c r="AU65" s="41" t="n">
        <f aca="false">+AS65-AT65</f>
        <v>0</v>
      </c>
      <c r="AV65" s="19"/>
      <c r="AW65" s="19" t="n">
        <f aca="false">+AS65+AV65</f>
        <v>24299.24</v>
      </c>
      <c r="AX65" s="52" t="n">
        <f aca="false">+AW65</f>
        <v>24299.24</v>
      </c>
      <c r="AY65" s="41" t="n">
        <f aca="false">+AW65-AX65</f>
        <v>0</v>
      </c>
      <c r="AZ65" s="19"/>
      <c r="BA65" s="52" t="n">
        <f aca="false">+AX65+4640+5247</f>
        <v>34186.24</v>
      </c>
      <c r="BB65" s="52" t="n">
        <f aca="false">34186.24+1450+11111.41</f>
        <v>46747.65</v>
      </c>
      <c r="BC65" s="19"/>
      <c r="BD65" s="43" t="n">
        <f aca="false">(M65+P65+T65+X65+AB65+AF65+AJ65+AN65+AR65+AV65)*1/C65</f>
        <v>0.4859848</v>
      </c>
      <c r="BF65" s="19" t="e">
        <f aca="false">+VLOOKUP(A65,[1]SEP!A$9:H$220,7,0)</f>
        <v>#N/A</v>
      </c>
      <c r="BG65" s="19" t="n">
        <f aca="false">SUM(M65:AR65)</f>
        <v>328659.8</v>
      </c>
      <c r="BH65" s="41" t="e">
        <f aca="false">+BG65-BF65</f>
        <v>#N/A</v>
      </c>
      <c r="BI65" s="44" t="n">
        <f aca="false">SUM(M65:AV65)</f>
        <v>377258.28</v>
      </c>
      <c r="BJ65" s="44" t="n">
        <f aca="false">F65-BI65</f>
        <v>-327258.28</v>
      </c>
      <c r="BK65" s="44"/>
      <c r="BL65" s="44"/>
    </row>
    <row r="66" s="24" customFormat="true" ht="12" hidden="false" customHeight="false" outlineLevel="0" collapsed="false">
      <c r="A66" s="17" t="s">
        <v>116</v>
      </c>
      <c r="B66" s="18" t="s">
        <v>117</v>
      </c>
      <c r="C66" s="19" t="n">
        <v>0</v>
      </c>
      <c r="D66" s="20"/>
      <c r="E66" s="20"/>
      <c r="F66" s="21" t="n">
        <f aca="false">C66+D66-E66</f>
        <v>0</v>
      </c>
      <c r="G66" s="22"/>
      <c r="H66" s="22"/>
      <c r="I66" s="22"/>
      <c r="J66" s="22" t="n">
        <f aca="false">SUM(BI66)</f>
        <v>0</v>
      </c>
      <c r="K66" s="21" t="n">
        <f aca="false">BJ66</f>
        <v>0</v>
      </c>
      <c r="L66" s="21"/>
      <c r="M66" s="19" t="n">
        <v>0</v>
      </c>
      <c r="N66" s="52" t="n">
        <v>0</v>
      </c>
      <c r="O66" s="41" t="n">
        <f aca="false">+M66-N66</f>
        <v>0</v>
      </c>
      <c r="P66" s="19" t="n">
        <v>0</v>
      </c>
      <c r="Q66" s="19" t="n">
        <f aca="false">+M66+P66</f>
        <v>0</v>
      </c>
      <c r="R66" s="52" t="n">
        <v>0</v>
      </c>
      <c r="S66" s="41" t="n">
        <f aca="false">+Q66-R66</f>
        <v>0</v>
      </c>
      <c r="T66" s="19" t="n">
        <v>0</v>
      </c>
      <c r="U66" s="19" t="n">
        <f aca="false">+Q66+T66</f>
        <v>0</v>
      </c>
      <c r="V66" s="52" t="n">
        <v>0</v>
      </c>
      <c r="W66" s="41" t="n">
        <f aca="false">+U66-V66</f>
        <v>0</v>
      </c>
      <c r="X66" s="19"/>
      <c r="Y66" s="19" t="n">
        <f aca="false">+U66+X66</f>
        <v>0</v>
      </c>
      <c r="Z66" s="52" t="n">
        <f aca="false">+Y66</f>
        <v>0</v>
      </c>
      <c r="AA66" s="41" t="n">
        <f aca="false">+Y66-Z66</f>
        <v>0</v>
      </c>
      <c r="AB66" s="19"/>
      <c r="AC66" s="19" t="n">
        <f aca="false">+Y66+AB66</f>
        <v>0</v>
      </c>
      <c r="AD66" s="52" t="n">
        <f aca="false">+AC66</f>
        <v>0</v>
      </c>
      <c r="AE66" s="41" t="n">
        <f aca="false">+AC66-AD66</f>
        <v>0</v>
      </c>
      <c r="AF66" s="19" t="n">
        <v>0</v>
      </c>
      <c r="AG66" s="19" t="n">
        <f aca="false">+AC66+AF66</f>
        <v>0</v>
      </c>
      <c r="AH66" s="52" t="n">
        <f aca="false">+AG66</f>
        <v>0</v>
      </c>
      <c r="AI66" s="41" t="n">
        <f aca="false">+AG66-AH66</f>
        <v>0</v>
      </c>
      <c r="AJ66" s="19" t="n">
        <v>0</v>
      </c>
      <c r="AK66" s="19" t="n">
        <f aca="false">+AG66+AJ66</f>
        <v>0</v>
      </c>
      <c r="AL66" s="52" t="n">
        <f aca="false">+AK66</f>
        <v>0</v>
      </c>
      <c r="AM66" s="41" t="n">
        <f aca="false">+AK66-AL66</f>
        <v>0</v>
      </c>
      <c r="AN66" s="19"/>
      <c r="AO66" s="19" t="n">
        <f aca="false">+AK66+AN66</f>
        <v>0</v>
      </c>
      <c r="AP66" s="52" t="n">
        <f aca="false">+AO66</f>
        <v>0</v>
      </c>
      <c r="AQ66" s="41" t="n">
        <f aca="false">+AO66-AP66</f>
        <v>0</v>
      </c>
      <c r="AR66" s="19"/>
      <c r="AS66" s="19" t="n">
        <f aca="false">+AO66+AR66</f>
        <v>0</v>
      </c>
      <c r="AT66" s="52" t="n">
        <f aca="false">+AS66</f>
        <v>0</v>
      </c>
      <c r="AU66" s="41" t="n">
        <f aca="false">+AS66-AT66</f>
        <v>0</v>
      </c>
      <c r="AV66" s="19"/>
      <c r="AW66" s="19" t="n">
        <f aca="false">+AS66+AV66</f>
        <v>0</v>
      </c>
      <c r="AX66" s="52" t="n">
        <f aca="false">+AW66</f>
        <v>0</v>
      </c>
      <c r="AY66" s="41" t="n">
        <f aca="false">+AW66-AX66</f>
        <v>0</v>
      </c>
      <c r="AZ66" s="19"/>
      <c r="BA66" s="52" t="n">
        <f aca="false">+AX66</f>
        <v>0</v>
      </c>
      <c r="BB66" s="52" t="n">
        <v>0</v>
      </c>
      <c r="BC66" s="19"/>
      <c r="BD66" s="43" t="e">
        <f aca="false">(M66+P66+T66+X66+AB66+AF66+AJ66+AN66+AR66+AV66)*1/C66</f>
        <v>#DIV/0!</v>
      </c>
      <c r="BF66" s="19" t="e">
        <f aca="false">+VLOOKUP(A66,[1]SEP!A$9:H$220,7,0)</f>
        <v>#N/A</v>
      </c>
      <c r="BG66" s="19" t="n">
        <f aca="false">SUM(M66:AR66)</f>
        <v>0</v>
      </c>
      <c r="BH66" s="41" t="e">
        <f aca="false">+BG66-BF66</f>
        <v>#N/A</v>
      </c>
      <c r="BI66" s="44" t="n">
        <f aca="false">SUM(M66:AV66)</f>
        <v>0</v>
      </c>
      <c r="BJ66" s="44" t="n">
        <f aca="false">F66-BI66</f>
        <v>0</v>
      </c>
      <c r="BK66" s="44"/>
      <c r="BL66" s="44"/>
    </row>
    <row r="67" s="24" customFormat="true" ht="12" hidden="false" customHeight="false" outlineLevel="0" collapsed="false">
      <c r="A67" s="17" t="s">
        <v>118</v>
      </c>
      <c r="B67" s="18" t="s">
        <v>119</v>
      </c>
      <c r="C67" s="19" t="n">
        <v>300000</v>
      </c>
      <c r="D67" s="20"/>
      <c r="E67" s="20"/>
      <c r="F67" s="21" t="n">
        <f aca="false">C67+D67-E67</f>
        <v>300000</v>
      </c>
      <c r="G67" s="22"/>
      <c r="H67" s="22"/>
      <c r="I67" s="22"/>
      <c r="J67" s="22" t="n">
        <f aca="false">SUM(BI67)</f>
        <v>1756396.45</v>
      </c>
      <c r="K67" s="21" t="n">
        <f aca="false">BJ67</f>
        <v>-1456396.45</v>
      </c>
      <c r="L67" s="21"/>
      <c r="M67" s="19" t="n">
        <v>53649.66</v>
      </c>
      <c r="N67" s="19" t="n">
        <f aca="false">+VLOOKUP(A67,[1]ENE!A$9:H$191,7,0)</f>
        <v>53649.66</v>
      </c>
      <c r="O67" s="41" t="n">
        <f aca="false">+M67-SUM(N67:N70)</f>
        <v>0</v>
      </c>
      <c r="P67" s="19" t="n">
        <v>42103.36</v>
      </c>
      <c r="Q67" s="19" t="n">
        <f aca="false">+M67+P67</f>
        <v>95753.02</v>
      </c>
      <c r="R67" s="19" t="n">
        <f aca="false">+VLOOKUP($A67,[1]FEB!$A$9:$H248,7,0)</f>
        <v>79513.02</v>
      </c>
      <c r="S67" s="41" t="n">
        <f aca="false">+Q67-SUM(R67:R70)</f>
        <v>0</v>
      </c>
      <c r="T67" s="19" t="n">
        <v>11381</v>
      </c>
      <c r="U67" s="19" t="n">
        <f aca="false">+Q67+T67</f>
        <v>107134.02</v>
      </c>
      <c r="V67" s="19" t="n">
        <f aca="false">+VLOOKUP($A67,[1]MAR!$A$9:$H293,7,0)</f>
        <v>80934.02</v>
      </c>
      <c r="W67" s="41" t="n">
        <f aca="false">+U67-SUM(V67:V70)</f>
        <v>0</v>
      </c>
      <c r="X67" s="19" t="n">
        <v>6960</v>
      </c>
      <c r="Y67" s="19" t="n">
        <f aca="false">+U67+X67</f>
        <v>114094.02</v>
      </c>
      <c r="Z67" s="19" t="n">
        <f aca="false">+VLOOKUP($A67,[1]ABR!$A$9:$H318,7,0)</f>
        <v>80934.02</v>
      </c>
      <c r="AA67" s="41" t="n">
        <f aca="false">+Y67-SUM(Z67:Z70)</f>
        <v>0</v>
      </c>
      <c r="AB67" s="19" t="n">
        <v>0</v>
      </c>
      <c r="AC67" s="19" t="n">
        <f aca="false">+Y67+AB67</f>
        <v>114094.02</v>
      </c>
      <c r="AD67" s="19" t="n">
        <f aca="false">+VLOOKUP($A67,[1]MAY!$A$9:$H319,7,0)</f>
        <v>80934.02</v>
      </c>
      <c r="AE67" s="41" t="n">
        <f aca="false">+AC67-SUM(AD67:AD70)</f>
        <v>0</v>
      </c>
      <c r="AF67" s="19" t="n">
        <v>0</v>
      </c>
      <c r="AG67" s="19" t="n">
        <f aca="false">+AC67+AF67</f>
        <v>114094.02</v>
      </c>
      <c r="AH67" s="19" t="n">
        <f aca="false">+VLOOKUP($A67,[1]JUN!$A$9:$H353,7,0)</f>
        <v>80934.02</v>
      </c>
      <c r="AI67" s="41" t="n">
        <f aca="false">+AG67-SUM(AH67:AH70)</f>
        <v>0</v>
      </c>
      <c r="AJ67" s="19" t="n">
        <v>0</v>
      </c>
      <c r="AK67" s="19" t="n">
        <f aca="false">+AG67+AJ67</f>
        <v>114094.02</v>
      </c>
      <c r="AL67" s="19" t="n">
        <f aca="false">+VLOOKUP($A67,[1]JUL!$A$9:$H359,7,0)</f>
        <v>80934.02</v>
      </c>
      <c r="AM67" s="41" t="n">
        <f aca="false">+AK67-SUM(AL67:AL70)</f>
        <v>0</v>
      </c>
      <c r="AN67" s="19"/>
      <c r="AO67" s="19" t="n">
        <f aca="false">+AK67+AN67</f>
        <v>114094.02</v>
      </c>
      <c r="AP67" s="19" t="n">
        <f aca="false">+VLOOKUP($A67,[1]AGO!$A$9:$H376,7,0)</f>
        <v>80934.02</v>
      </c>
      <c r="AQ67" s="41" t="n">
        <f aca="false">+AO67-SUM(AP67:AP70)</f>
        <v>0</v>
      </c>
      <c r="AR67" s="19" t="n">
        <v>2308.4</v>
      </c>
      <c r="AS67" s="19" t="n">
        <f aca="false">+AO67+AR67</f>
        <v>116402.42</v>
      </c>
      <c r="AT67" s="19" t="n">
        <f aca="false">+VLOOKUP($A67,[1]SEP!$A$9:$H397,7,0)</f>
        <v>80934.02</v>
      </c>
      <c r="AU67" s="41" t="n">
        <f aca="false">+AS67-SUM(AT67:AT70)</f>
        <v>0</v>
      </c>
      <c r="AV67" s="19" t="n">
        <v>50533.65</v>
      </c>
      <c r="AW67" s="19" t="n">
        <f aca="false">+AS67+AV67</f>
        <v>166936.07</v>
      </c>
      <c r="AX67" s="19" t="n">
        <f aca="false">+VLOOKUP($A67,[1]OCT!$A$9:$H412,7,0)</f>
        <v>124701.08</v>
      </c>
      <c r="AY67" s="41" t="n">
        <f aca="false">+AW67-SUM(AX67:AX70)</f>
        <v>6766.59</v>
      </c>
      <c r="AZ67" s="19"/>
      <c r="BA67" s="19" t="n">
        <f aca="false">+VLOOKUP($A67,[1]NOV!$A$9:$H444,7,0)</f>
        <v>124701.08</v>
      </c>
      <c r="BB67" s="19" t="n">
        <f aca="false">+VLOOKUP($A67,[1]DIC!$A$9:$H451,7,0)</f>
        <v>124701.08</v>
      </c>
      <c r="BC67" s="19" t="n">
        <v>120972.48</v>
      </c>
      <c r="BD67" s="43" t="n">
        <f aca="false">(M67+P67+T67+X67+AB67+AF67+AJ67+AN67+AR67+AV67)*1/C67</f>
        <v>0.556453566666667</v>
      </c>
      <c r="BE67" s="32"/>
      <c r="BF67" s="19" t="e">
        <f aca="false">+VLOOKUP(A67,[1]SEP!A$9:H$220,7,0)</f>
        <v>#N/A</v>
      </c>
      <c r="BG67" s="19" t="n">
        <f aca="false">SUM(M67:AR67)</f>
        <v>1508526.36</v>
      </c>
      <c r="BH67" s="41" t="e">
        <f aca="false">+BG67-BF67</f>
        <v>#N/A</v>
      </c>
      <c r="BI67" s="44" t="n">
        <f aca="false">SUM(M67:AV67)</f>
        <v>1756396.45</v>
      </c>
      <c r="BJ67" s="44" t="n">
        <f aca="false">F67-BI67</f>
        <v>-1456396.45</v>
      </c>
      <c r="BK67" s="44"/>
      <c r="BL67" s="44"/>
    </row>
    <row r="68" s="24" customFormat="true" ht="12" hidden="false" customHeight="false" outlineLevel="0" collapsed="false">
      <c r="A68" s="17" t="s">
        <v>120</v>
      </c>
      <c r="B68" s="18"/>
      <c r="C68" s="19"/>
      <c r="D68" s="20"/>
      <c r="E68" s="20"/>
      <c r="F68" s="21"/>
      <c r="G68" s="22"/>
      <c r="H68" s="22"/>
      <c r="I68" s="22"/>
      <c r="J68" s="22"/>
      <c r="K68" s="21"/>
      <c r="L68" s="21"/>
      <c r="M68" s="19"/>
      <c r="N68" s="48" t="n">
        <v>0</v>
      </c>
      <c r="O68" s="41"/>
      <c r="P68" s="19"/>
      <c r="Q68" s="19"/>
      <c r="R68" s="48" t="n">
        <f aca="false">+VLOOKUP($A68,[1]FEB!$A$9:$H249,7,0)</f>
        <v>16240</v>
      </c>
      <c r="S68" s="41"/>
      <c r="T68" s="19"/>
      <c r="U68" s="19"/>
      <c r="V68" s="48" t="n">
        <f aca="false">+VLOOKUP($A68,[1]MAR!$A$9:$H294,7,0)</f>
        <v>23200</v>
      </c>
      <c r="W68" s="41"/>
      <c r="X68" s="19"/>
      <c r="Y68" s="19" t="n">
        <f aca="false">+U68+X68</f>
        <v>0</v>
      </c>
      <c r="Z68" s="48" t="n">
        <f aca="false">+VLOOKUP($A68,[1]ABR!$A$9:$H319,7,0)</f>
        <v>30160</v>
      </c>
      <c r="AA68" s="41"/>
      <c r="AB68" s="19"/>
      <c r="AC68" s="19" t="n">
        <f aca="false">+Y68+AB68</f>
        <v>0</v>
      </c>
      <c r="AD68" s="48" t="n">
        <f aca="false">+VLOOKUP($A68,[1]MAY!$A$9:$H320,7,0)</f>
        <v>30160</v>
      </c>
      <c r="AE68" s="41"/>
      <c r="AF68" s="19"/>
      <c r="AG68" s="19" t="n">
        <f aca="false">+AC68+AF68</f>
        <v>0</v>
      </c>
      <c r="AH68" s="48" t="n">
        <f aca="false">+VLOOKUP($A68,[1]JUN!$A$9:$H354,7,0)</f>
        <v>30160</v>
      </c>
      <c r="AI68" s="41"/>
      <c r="AJ68" s="19"/>
      <c r="AK68" s="19" t="n">
        <f aca="false">+AG68+AJ68</f>
        <v>0</v>
      </c>
      <c r="AL68" s="48" t="n">
        <f aca="false">+VLOOKUP($A68,[1]JUL!$A$9:$H360,7,0)</f>
        <v>30160</v>
      </c>
      <c r="AM68" s="41"/>
      <c r="AN68" s="19"/>
      <c r="AO68" s="19" t="n">
        <f aca="false">+AK68+AN68</f>
        <v>0</v>
      </c>
      <c r="AP68" s="48" t="n">
        <f aca="false">+VLOOKUP($A68,[1]AGO!$A$9:$H377,7,0)</f>
        <v>30160</v>
      </c>
      <c r="AQ68" s="41"/>
      <c r="AR68" s="19"/>
      <c r="AS68" s="19" t="n">
        <f aca="false">+AO68+AR68</f>
        <v>0</v>
      </c>
      <c r="AT68" s="48" t="n">
        <f aca="false">+VLOOKUP($A68,[1]SEP!$A$9:$H398,7,0)</f>
        <v>30160</v>
      </c>
      <c r="AU68" s="41"/>
      <c r="AV68" s="19"/>
      <c r="AW68" s="19" t="n">
        <f aca="false">+AS68+AV68</f>
        <v>0</v>
      </c>
      <c r="AX68" s="48" t="n">
        <f aca="false">+VLOOKUP($A68,[1]OCT!$A$9:$H413,7,0)</f>
        <v>30160</v>
      </c>
      <c r="AY68" s="19"/>
      <c r="AZ68" s="19"/>
      <c r="BA68" s="48" t="n">
        <f aca="false">+VLOOKUP($A68,[1]NOV!$A$9:$H445,7,0)</f>
        <v>30160</v>
      </c>
      <c r="BB68" s="48" t="n">
        <f aca="false">+VLOOKUP($A68,[1]DIC!$A$9:$H452,7,0)</f>
        <v>30160</v>
      </c>
      <c r="BC68" s="19"/>
      <c r="BD68" s="43"/>
      <c r="BE68" s="32"/>
      <c r="BF68" s="19"/>
      <c r="BG68" s="19"/>
      <c r="BH68" s="41"/>
      <c r="BI68" s="44"/>
      <c r="BJ68" s="44"/>
      <c r="BK68" s="44"/>
      <c r="BL68" s="44"/>
    </row>
    <row r="69" s="24" customFormat="true" ht="12" hidden="false" customHeight="false" outlineLevel="0" collapsed="false">
      <c r="A69" s="17" t="s">
        <v>121</v>
      </c>
      <c r="B69" s="18"/>
      <c r="C69" s="19"/>
      <c r="D69" s="20"/>
      <c r="E69" s="20"/>
      <c r="F69" s="21"/>
      <c r="G69" s="22"/>
      <c r="H69" s="22"/>
      <c r="I69" s="22"/>
      <c r="J69" s="22"/>
      <c r="K69" s="21"/>
      <c r="L69" s="21"/>
      <c r="M69" s="19"/>
      <c r="N69" s="48"/>
      <c r="O69" s="41"/>
      <c r="P69" s="19"/>
      <c r="Q69" s="19"/>
      <c r="R69" s="48"/>
      <c r="S69" s="41"/>
      <c r="T69" s="19"/>
      <c r="U69" s="19"/>
      <c r="V69" s="48" t="n">
        <f aca="false">+VLOOKUP($A69,[1]MAR!$A$9:$H295,7,0)</f>
        <v>3000</v>
      </c>
      <c r="W69" s="41"/>
      <c r="X69" s="19"/>
      <c r="Y69" s="19" t="n">
        <f aca="false">+U69+X69</f>
        <v>0</v>
      </c>
      <c r="Z69" s="48" t="n">
        <f aca="false">+VLOOKUP($A69,[1]ABR!$A$9:$H320,7,0)</f>
        <v>3000</v>
      </c>
      <c r="AA69" s="41"/>
      <c r="AB69" s="19"/>
      <c r="AC69" s="19" t="n">
        <f aca="false">+Y69+AB69</f>
        <v>0</v>
      </c>
      <c r="AD69" s="48" t="n">
        <f aca="false">+VLOOKUP($A69,[1]MAY!$A$9:$H321,7,0)</f>
        <v>3000</v>
      </c>
      <c r="AE69" s="41"/>
      <c r="AF69" s="19"/>
      <c r="AG69" s="19" t="n">
        <f aca="false">+AC69+AF69</f>
        <v>0</v>
      </c>
      <c r="AH69" s="48" t="n">
        <f aca="false">+VLOOKUP($A69,[1]JUN!$A$9:$H355,7,0)</f>
        <v>3000</v>
      </c>
      <c r="AI69" s="41"/>
      <c r="AJ69" s="19"/>
      <c r="AK69" s="19" t="n">
        <f aca="false">+AG69+AJ69</f>
        <v>0</v>
      </c>
      <c r="AL69" s="48" t="n">
        <f aca="false">+VLOOKUP($A69,[1]JUL!$A$9:$H361,7,0)</f>
        <v>3000</v>
      </c>
      <c r="AM69" s="41"/>
      <c r="AN69" s="19"/>
      <c r="AO69" s="19" t="n">
        <f aca="false">+AK69+AN69</f>
        <v>0</v>
      </c>
      <c r="AP69" s="48" t="n">
        <f aca="false">+VLOOKUP($A69,[1]AGO!$A$9:$H378,7,0)</f>
        <v>3000</v>
      </c>
      <c r="AQ69" s="41"/>
      <c r="AR69" s="19"/>
      <c r="AS69" s="19" t="n">
        <f aca="false">+AO69+AR69</f>
        <v>0</v>
      </c>
      <c r="AT69" s="48" t="n">
        <f aca="false">+VLOOKUP($A69,[1]SEP!$A$9:$H399,7,0)</f>
        <v>3000</v>
      </c>
      <c r="AU69" s="41"/>
      <c r="AV69" s="19"/>
      <c r="AW69" s="19" t="n">
        <f aca="false">+AS69+AV69</f>
        <v>0</v>
      </c>
      <c r="AX69" s="48" t="n">
        <f aca="false">+VLOOKUP($A69,[1]OCT!$A$9:$H414,7,0)</f>
        <v>3000</v>
      </c>
      <c r="AY69" s="19"/>
      <c r="AZ69" s="19"/>
      <c r="BA69" s="48" t="n">
        <f aca="false">+VLOOKUP($A69,[1]NOV!$A$9:$H446,7,0)</f>
        <v>3000</v>
      </c>
      <c r="BB69" s="48" t="n">
        <f aca="false">+VLOOKUP($A69,[1]DIC!$A$9:$H453,7,0)</f>
        <v>3000</v>
      </c>
      <c r="BC69" s="19"/>
      <c r="BD69" s="43"/>
      <c r="BE69" s="32"/>
      <c r="BF69" s="19"/>
      <c r="BG69" s="19"/>
      <c r="BH69" s="41"/>
      <c r="BI69" s="44"/>
      <c r="BJ69" s="44"/>
      <c r="BK69" s="44"/>
      <c r="BL69" s="44"/>
    </row>
    <row r="70" s="24" customFormat="true" ht="12" hidden="false" customHeight="false" outlineLevel="0" collapsed="false">
      <c r="A70" s="25" t="s">
        <v>122</v>
      </c>
      <c r="B70" s="18"/>
      <c r="C70" s="19"/>
      <c r="D70" s="20"/>
      <c r="E70" s="20"/>
      <c r="F70" s="21"/>
      <c r="G70" s="22"/>
      <c r="H70" s="22"/>
      <c r="I70" s="22"/>
      <c r="J70" s="22"/>
      <c r="K70" s="21"/>
      <c r="L70" s="21"/>
      <c r="M70" s="19"/>
      <c r="N70" s="48"/>
      <c r="O70" s="41"/>
      <c r="P70" s="19"/>
      <c r="Q70" s="19"/>
      <c r="R70" s="48"/>
      <c r="S70" s="41"/>
      <c r="T70" s="19"/>
      <c r="U70" s="19"/>
      <c r="V70" s="48"/>
      <c r="W70" s="41"/>
      <c r="X70" s="19"/>
      <c r="Y70" s="19"/>
      <c r="Z70" s="48"/>
      <c r="AA70" s="41"/>
      <c r="AB70" s="19"/>
      <c r="AC70" s="19"/>
      <c r="AD70" s="48"/>
      <c r="AE70" s="41"/>
      <c r="AF70" s="19"/>
      <c r="AG70" s="19"/>
      <c r="AH70" s="48" t="n">
        <v>0</v>
      </c>
      <c r="AI70" s="41"/>
      <c r="AJ70" s="19"/>
      <c r="AK70" s="19"/>
      <c r="AL70" s="48" t="n">
        <v>0</v>
      </c>
      <c r="AM70" s="41"/>
      <c r="AN70" s="19"/>
      <c r="AO70" s="19"/>
      <c r="AP70" s="48" t="n">
        <v>0</v>
      </c>
      <c r="AQ70" s="41"/>
      <c r="AR70" s="19"/>
      <c r="AS70" s="19"/>
      <c r="AT70" s="48" t="n">
        <f aca="false">+VLOOKUP($A70,[1]SEP!$A$9:$H400,7,0)</f>
        <v>2308.4</v>
      </c>
      <c r="AU70" s="41"/>
      <c r="AV70" s="19"/>
      <c r="AW70" s="19" t="n">
        <f aca="false">+AS70+AV70</f>
        <v>0</v>
      </c>
      <c r="AX70" s="48" t="n">
        <f aca="false">+VLOOKUP($A70,[1]OCT!$A$9:$H415,7,0)</f>
        <v>2308.4</v>
      </c>
      <c r="AY70" s="19"/>
      <c r="AZ70" s="19"/>
      <c r="BA70" s="48" t="n">
        <f aca="false">+VLOOKUP($A70,[1]NOV!$A$9:$H447,7,0)</f>
        <v>2308.4</v>
      </c>
      <c r="BB70" s="48" t="n">
        <f aca="false">+VLOOKUP($A70,[1]DIC!$A$9:$H454,7,0)</f>
        <v>2308.4</v>
      </c>
      <c r="BC70" s="19"/>
      <c r="BD70" s="43"/>
      <c r="BE70" s="32"/>
      <c r="BF70" s="19"/>
      <c r="BG70" s="19"/>
      <c r="BH70" s="41"/>
      <c r="BI70" s="44"/>
      <c r="BJ70" s="44"/>
      <c r="BK70" s="44"/>
      <c r="BL70" s="44"/>
    </row>
    <row r="71" s="24" customFormat="true" ht="12" hidden="false" customHeight="false" outlineLevel="0" collapsed="false">
      <c r="A71" s="17"/>
      <c r="B71" s="18"/>
      <c r="C71" s="19"/>
      <c r="D71" s="20"/>
      <c r="E71" s="20"/>
      <c r="F71" s="21"/>
      <c r="G71" s="22"/>
      <c r="H71" s="22"/>
      <c r="I71" s="22"/>
      <c r="J71" s="22"/>
      <c r="K71" s="21"/>
      <c r="L71" s="21"/>
      <c r="M71" s="19"/>
      <c r="N71" s="19"/>
      <c r="O71" s="41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43" t="e">
        <f aca="false">(M71+P71+T71+X71+AB71+AF71+AJ71+AN71+AR71+AV71)*1/C71</f>
        <v>#DIV/0!</v>
      </c>
      <c r="BE71" s="32"/>
      <c r="BF71" s="19"/>
      <c r="BG71" s="19"/>
      <c r="BH71" s="19"/>
      <c r="BI71" s="44" t="n">
        <f aca="false">SUM(M71:AV71)</f>
        <v>0</v>
      </c>
      <c r="BJ71" s="44" t="n">
        <f aca="false">F71-BI71</f>
        <v>0</v>
      </c>
      <c r="BK71" s="44"/>
      <c r="BL71" s="44"/>
    </row>
    <row r="72" s="32" customFormat="true" ht="12.75" hidden="false" customHeight="false" outlineLevel="0" collapsed="false">
      <c r="A72" s="29" t="s">
        <v>123</v>
      </c>
      <c r="B72" s="30" t="s">
        <v>124</v>
      </c>
      <c r="C72" s="31" t="n">
        <f aca="false">SUM(C7:C71)</f>
        <v>12486662.3881667</v>
      </c>
      <c r="D72" s="31" t="n">
        <f aca="false">SUM(D7:D71)</f>
        <v>531470.18</v>
      </c>
      <c r="E72" s="31" t="n">
        <f aca="false">SUM(E7:E71)</f>
        <v>236040.37</v>
      </c>
      <c r="F72" s="31" t="n">
        <f aca="false">SUM(F7:F71)</f>
        <v>12782092.1981667</v>
      </c>
      <c r="G72" s="31" t="n">
        <f aca="false">SUM(G7:G71)</f>
        <v>0</v>
      </c>
      <c r="H72" s="31" t="n">
        <f aca="false">SUM(H7:H71)</f>
        <v>0</v>
      </c>
      <c r="I72" s="31" t="n">
        <f aca="false">SUM(I7:I71)</f>
        <v>0</v>
      </c>
      <c r="J72" s="31" t="n">
        <f aca="false">SUM(J7:J71)</f>
        <v>76823686.67</v>
      </c>
      <c r="K72" s="31" t="n">
        <f aca="false">SUM(K7:K71)</f>
        <v>-64041594.4718333</v>
      </c>
      <c r="L72" s="31" t="n">
        <f aca="false">SUM(L7:L71)</f>
        <v>0</v>
      </c>
      <c r="M72" s="31" t="n">
        <f aca="false">SUM(M7:M71)</f>
        <v>812697.92</v>
      </c>
      <c r="N72" s="31" t="n">
        <f aca="false">SUM(N7:N71)</f>
        <v>812549.08</v>
      </c>
      <c r="O72" s="53" t="n">
        <f aca="false">SUM(O7:O71)</f>
        <v>148.839999999999</v>
      </c>
      <c r="P72" s="31" t="n">
        <f aca="false">SUM(P7:P71)</f>
        <v>908134.63</v>
      </c>
      <c r="Q72" s="31" t="n">
        <f aca="false">SUM(Q7:Q71)</f>
        <v>1720832.55</v>
      </c>
      <c r="R72" s="31" t="n">
        <f aca="false">SUM(R7:R71)</f>
        <v>1720683.22</v>
      </c>
      <c r="S72" s="31" t="n">
        <f aca="false">SUM(S7:S71)</f>
        <v>149.329999999989</v>
      </c>
      <c r="T72" s="31" t="n">
        <f aca="false">SUM(T7:T71)</f>
        <v>781730.23</v>
      </c>
      <c r="U72" s="31" t="n">
        <f aca="false">SUM(U7:U71)</f>
        <v>2502562.78</v>
      </c>
      <c r="V72" s="31" t="n">
        <f aca="false">SUM(V7:V71)</f>
        <v>2501532.96</v>
      </c>
      <c r="W72" s="31" t="n">
        <f aca="false">SUM(W7:W71)</f>
        <v>1029.82000000001</v>
      </c>
      <c r="X72" s="31" t="n">
        <f aca="false">SUM(X7:X71)</f>
        <v>693238.88</v>
      </c>
      <c r="Y72" s="31" t="n">
        <f aca="false">SUM(Y7:Y71)</f>
        <v>3195801.66</v>
      </c>
      <c r="Z72" s="31" t="n">
        <f aca="false">SUM(Z7:Z71)</f>
        <v>3194771.6</v>
      </c>
      <c r="AA72" s="31" t="n">
        <f aca="false">SUM(AA7:AA71)</f>
        <v>1030.05999999999</v>
      </c>
      <c r="AB72" s="31" t="n">
        <f aca="false">SUM(AB7:AB71)</f>
        <v>744313.26</v>
      </c>
      <c r="AC72" s="31" t="n">
        <f aca="false">SUM(AC7:AC71)</f>
        <v>3940114.92</v>
      </c>
      <c r="AD72" s="31" t="n">
        <f aca="false">SUM(AD7:AD71)</f>
        <v>3933891.86</v>
      </c>
      <c r="AE72" s="31" t="n">
        <f aca="false">SUM(AE7:AE71)</f>
        <v>6223.05999999991</v>
      </c>
      <c r="AF72" s="31" t="n">
        <f aca="false">SUM(AF7:AF71)</f>
        <v>763929.02</v>
      </c>
      <c r="AG72" s="31" t="n">
        <f aca="false">SUM(AG7:AG71)</f>
        <v>4704043.94</v>
      </c>
      <c r="AH72" s="31" t="n">
        <f aca="false">SUM(AH7:AH71)</f>
        <v>4697820.88</v>
      </c>
      <c r="AI72" s="31" t="n">
        <f aca="false">SUM(AI7:AI71)</f>
        <v>6223.06000000012</v>
      </c>
      <c r="AJ72" s="31" t="n">
        <f aca="false">SUM(AJ7:AJ71)</f>
        <v>752683.14</v>
      </c>
      <c r="AK72" s="31" t="n">
        <f aca="false">SUM(AK7:AK71)</f>
        <v>5456727.08</v>
      </c>
      <c r="AL72" s="31" t="n">
        <f aca="false">SUM(AL7:AL71)</f>
        <v>5449224.12</v>
      </c>
      <c r="AM72" s="31" t="n">
        <f aca="false">SUM(AM7:AM71)</f>
        <v>7502.9600000001</v>
      </c>
      <c r="AN72" s="31" t="n">
        <f aca="false">SUM(AN7:AN71)</f>
        <v>708981.84</v>
      </c>
      <c r="AO72" s="31" t="n">
        <f aca="false">SUM(AO7:AO71)</f>
        <v>6165708.92</v>
      </c>
      <c r="AP72" s="31" t="n">
        <f aca="false">SUM(AP7:AP71)</f>
        <v>6158205.66</v>
      </c>
      <c r="AQ72" s="31" t="n">
        <f aca="false">SUM(AQ7:AQ71)</f>
        <v>7503.26000000037</v>
      </c>
      <c r="AR72" s="31" t="n">
        <f aca="false">SUM(AR7:AR71)</f>
        <v>761685.95</v>
      </c>
      <c r="AS72" s="31" t="n">
        <f aca="false">SUM(AS7:AS71)</f>
        <v>6927394.87</v>
      </c>
      <c r="AT72" s="31" t="n">
        <f aca="false">SUM(AT7:AT71)</f>
        <v>6800591.02</v>
      </c>
      <c r="AU72" s="31" t="n">
        <f aca="false">SUM(AU7:AU71)</f>
        <v>126803.85</v>
      </c>
      <c r="AV72" s="31" t="n">
        <f aca="false">SUM(AV7:AV71)</f>
        <v>730286.53</v>
      </c>
      <c r="AW72" s="31" t="n">
        <f aca="false">SUM(AW7:AW71)</f>
        <v>7657681.4</v>
      </c>
      <c r="AX72" s="31" t="n">
        <f aca="false">SUM(AX7:AX71)</f>
        <v>7506691.29</v>
      </c>
      <c r="AY72" s="31" t="n">
        <f aca="false">SUM(AY7:AY71)</f>
        <v>150990.110000001</v>
      </c>
      <c r="AZ72" s="31"/>
      <c r="BA72" s="31" t="n">
        <f aca="false">SUM(BA7:BA71)</f>
        <v>8322344.32</v>
      </c>
      <c r="BB72" s="31" t="n">
        <f aca="false">SUM(BB7:BB71)</f>
        <v>9496648.32</v>
      </c>
      <c r="BC72" s="31" t="n">
        <f aca="false">SUM(BC7:BC71)</f>
        <v>1074540.02</v>
      </c>
      <c r="BD72" s="54" t="n">
        <f aca="false">(M72+P72+T72+X72+AB72+AF72+AJ72+AN72+AR72+AV72)*1/C72</f>
        <v>0.613268875376739</v>
      </c>
      <c r="BF72" s="31"/>
      <c r="BG72" s="31"/>
      <c r="BH72" s="31"/>
      <c r="BI72" s="31" t="n">
        <f aca="false">SUM(BI7:BI71)</f>
        <v>76823686.67</v>
      </c>
      <c r="BJ72" s="31" t="n">
        <f aca="false">SUM(BJ7:BJ71)</f>
        <v>-64041594.4718333</v>
      </c>
      <c r="BK72" s="31"/>
      <c r="BL72" s="31"/>
    </row>
    <row r="73" customFormat="false" ht="12" hidden="false" customHeight="false" outlineLevel="0" collapsed="false">
      <c r="C73" s="33" t="n">
        <v>12486663</v>
      </c>
      <c r="P73" s="35"/>
      <c r="Q73" s="35"/>
      <c r="S73" s="35"/>
      <c r="T73" s="35"/>
      <c r="U73" s="35"/>
      <c r="W73" s="35"/>
      <c r="X73" s="35"/>
      <c r="Y73" s="35"/>
      <c r="AA73" s="35"/>
      <c r="AB73" s="35"/>
      <c r="AC73" s="35"/>
      <c r="AE73" s="35"/>
      <c r="AF73" s="35"/>
      <c r="AG73" s="35"/>
      <c r="AI73" s="35"/>
      <c r="AJ73" s="35"/>
      <c r="AK73" s="35"/>
      <c r="AM73" s="35"/>
      <c r="AN73" s="35"/>
      <c r="AO73" s="35"/>
      <c r="AQ73" s="35"/>
      <c r="AR73" s="35"/>
      <c r="AS73" s="35"/>
      <c r="AU73" s="35"/>
      <c r="AV73" s="35"/>
      <c r="AW73" s="35"/>
      <c r="AY73" s="35"/>
      <c r="AZ73" s="35"/>
      <c r="BC73" s="35"/>
      <c r="BD73" s="55"/>
      <c r="BF73" s="35"/>
      <c r="BG73" s="35"/>
      <c r="BH73" s="35"/>
    </row>
    <row r="74" customFormat="false" ht="12" hidden="false" customHeight="false" outlineLevel="0" collapsed="false">
      <c r="C74" s="34" t="n">
        <f aca="false">C72-C73</f>
        <v>-0.611833333969116</v>
      </c>
      <c r="M74" s="1" t="n">
        <v>1095870.48</v>
      </c>
    </row>
    <row r="75" customFormat="false" ht="12" hidden="false" customHeight="false" outlineLevel="0" collapsed="false">
      <c r="C75" s="35"/>
      <c r="M75" s="35" t="n">
        <f aca="false">+M74-M72</f>
        <v>283172.56</v>
      </c>
      <c r="N75" s="35" t="n">
        <f aca="false">+N77-N72</f>
        <v>283321.4</v>
      </c>
      <c r="O75" s="35"/>
      <c r="R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F75" s="35"/>
      <c r="BG75" s="35"/>
      <c r="BH75" s="35"/>
    </row>
    <row r="77" customFormat="false" ht="12" hidden="false" customHeight="false" outlineLevel="0" collapsed="false">
      <c r="A77" s="17" t="s">
        <v>125</v>
      </c>
      <c r="C77" s="35" t="n">
        <f aca="false">C72/12</f>
        <v>1040555.19901389</v>
      </c>
      <c r="M77" s="1" t="s">
        <v>150</v>
      </c>
      <c r="N77" s="19" t="n">
        <f aca="false">+VLOOKUP(A77,[1]ENE!A$9:H$191,7,0)</f>
        <v>1095870.48</v>
      </c>
      <c r="R77" s="19" t="n">
        <f aca="false">+VLOOKUP($A77,[1]FEB!$A$9:$H245,7,0)</f>
        <v>2517639.35</v>
      </c>
      <c r="V77" s="19" t="n">
        <f aca="false">+VLOOKUP($A77,[1]MAR!$A$9:$H300,7,0)</f>
        <v>3317111.37</v>
      </c>
      <c r="Z77" s="19" t="n">
        <f aca="false">+VLOOKUP($A77,[1]ABR!$A$9:$H300,7,0)</f>
        <v>4020245.12</v>
      </c>
      <c r="AA77" s="19"/>
      <c r="AD77" s="19" t="n">
        <f aca="false">+VLOOKUP($A77,[1]MAY!$A$9:$H300,7,0)</f>
        <v>4777949.5</v>
      </c>
      <c r="AH77" s="19" t="n">
        <f aca="false">+VLOOKUP($A77,[1]JUN!$A$9:$H300,7,0)</f>
        <v>6191410.84</v>
      </c>
      <c r="AL77" s="19" t="n">
        <f aca="false">+VLOOKUP($A77,[1]JUL!$A$9:$H302,7,0)</f>
        <v>6962617.6</v>
      </c>
      <c r="AP77" s="19" t="n">
        <f aca="false">+VLOOKUP($A77,[1]AGO!$A$9:$H319,7,0)</f>
        <v>7690183.26</v>
      </c>
      <c r="AT77" s="19" t="n">
        <f aca="false">+VLOOKUP($A77,[1]SEP!$A$9:$H340,7,0)</f>
        <v>6228342.21</v>
      </c>
      <c r="AX77" s="19" t="n">
        <f aca="false">+VLOOKUP($A77,[1]OCT!$A$9:$H354,7,0)</f>
        <v>7660291.79</v>
      </c>
      <c r="BA77" s="19" t="n">
        <f aca="false">+VLOOKUP($A77,[1]NOV!$A$9:$H386,7,0)</f>
        <v>8440555.41</v>
      </c>
      <c r="BB77" s="19" t="n">
        <f aca="false">+VLOOKUP($A77,[1]DIC!$A$9:$H392,7,0)</f>
        <v>9620786</v>
      </c>
    </row>
    <row r="78" customFormat="false" ht="12" hidden="false" customHeight="false" outlineLevel="0" collapsed="false">
      <c r="A78" s="17" t="s">
        <v>126</v>
      </c>
      <c r="C78" s="1" t="n">
        <f aca="false">C77*2</f>
        <v>2081110.39802778</v>
      </c>
      <c r="M78" s="56" t="s">
        <v>151</v>
      </c>
      <c r="N78" s="41" t="n">
        <f aca="false">+VLOOKUP(A78,[1]ENE!A$9:H$191,7,0)</f>
        <v>233016.3</v>
      </c>
      <c r="R78" s="41" t="n">
        <f aca="false">+VLOOKUP($A78,[1]FEB!$A$9:$H246,7,0)</f>
        <v>906715.04</v>
      </c>
      <c r="V78" s="41" t="n">
        <f aca="false">+VLOOKUP($A78,[1]MAR!$A$9:$H301,7,0)</f>
        <v>906715.04</v>
      </c>
      <c r="Z78" s="41" t="n">
        <f aca="false">+VLOOKUP($A78,[1]ABR!$A$9:$H301,7,0)</f>
        <v>906715.04</v>
      </c>
      <c r="AA78" s="41"/>
      <c r="AD78" s="41" t="n">
        <f aca="false">+VLOOKUP($A78,[1]MAY!$A$9:$H301,7,0)</f>
        <v>906715.04</v>
      </c>
      <c r="AH78" s="41" t="n">
        <f aca="false">+VLOOKUP($A78,[1]JUN!$A$9:$H301,7,0)</f>
        <v>1504669.08</v>
      </c>
      <c r="AL78" s="41" t="n">
        <f aca="false">+VLOOKUP($A78,[1]JUL!$A$9:$H303,7,0)</f>
        <v>1505888.48</v>
      </c>
      <c r="AP78" s="41" t="n">
        <f aca="false">+VLOOKUP($A78,[1]AGO!$A$9:$H320,7,0)</f>
        <v>1505888.48</v>
      </c>
      <c r="AT78" s="41" t="n">
        <f aca="false">+VLOOKUP($A78,[1]SEP!$A$9:$H341,7,0)</f>
        <v>-409552.39</v>
      </c>
      <c r="AX78" s="41" t="n">
        <f aca="false">+VLOOKUP($A78,[1]OCT!$A$9:$H355,7,0)</f>
        <v>1219.4</v>
      </c>
      <c r="BA78" s="41" t="n">
        <f aca="false">+VLOOKUP($A78,[1]NOV!$A$9:$H387,7,0)</f>
        <v>1219.4</v>
      </c>
      <c r="BB78" s="41" t="n">
        <f aca="false">+VLOOKUP($A78,[1]DIC!$A$9:$H393,7,0)</f>
        <v>0</v>
      </c>
    </row>
    <row r="79" customFormat="false" ht="12" hidden="false" customHeight="false" outlineLevel="0" collapsed="false">
      <c r="A79" s="17" t="s">
        <v>127</v>
      </c>
      <c r="M79" s="56" t="s">
        <v>152</v>
      </c>
      <c r="N79" s="41" t="n">
        <f aca="false">+VLOOKUP(A79,[1]ENE!A$9:H$191,7,0)</f>
        <v>31986.65</v>
      </c>
      <c r="R79" s="41" t="n">
        <f aca="false">+VLOOKUP($A79,[1]FEB!$A$9:$H247,7,0)</f>
        <v>-124655.77</v>
      </c>
      <c r="V79" s="41" t="n">
        <f aca="false">+VLOOKUP($A79,[1]MAR!$A$9:$H302,7,0)</f>
        <v>-124655.77</v>
      </c>
      <c r="Z79" s="41" t="n">
        <f aca="false">+VLOOKUP($A79,[1]ABR!$A$9:$H302,7,0)</f>
        <v>-124655.77</v>
      </c>
      <c r="AA79" s="41"/>
      <c r="AD79" s="41" t="n">
        <f aca="false">+VLOOKUP($A79,[1]MAY!$A$9:$H302,7,0)</f>
        <v>-124655.77</v>
      </c>
      <c r="AH79" s="41" t="n">
        <f aca="false">+VLOOKUP($A79,[1]JUN!$A$9:$H302,7,0)</f>
        <v>-91661.61</v>
      </c>
      <c r="AL79" s="41" t="n">
        <f aca="false">+VLOOKUP($A79,[1]JUL!$A$9:$H304,7,0)</f>
        <v>-91661.61</v>
      </c>
      <c r="AP79" s="41" t="n">
        <f aca="false">+VLOOKUP($A79,[1]AGO!$A$9:$H321,7,0)</f>
        <v>-91661.61</v>
      </c>
      <c r="AT79" s="41" t="n">
        <f aca="false">+VLOOKUP($A79,[1]SEP!$A$9:$H342,7,0)</f>
        <v>-296472.07</v>
      </c>
      <c r="AX79" s="41" t="n">
        <f aca="false">+VLOOKUP($A79,[1]OCT!$A$9:$H356,7,0)</f>
        <v>0</v>
      </c>
      <c r="BA79" s="41" t="n">
        <v>0</v>
      </c>
      <c r="BB79" s="41" t="n">
        <v>0</v>
      </c>
    </row>
    <row r="80" customFormat="false" ht="12" hidden="false" customHeight="false" outlineLevel="0" collapsed="false">
      <c r="A80" s="17" t="s">
        <v>128</v>
      </c>
      <c r="M80" s="56" t="s">
        <v>153</v>
      </c>
      <c r="N80" s="41" t="n">
        <f aca="false">+VLOOKUP(A80,[1]ENE!A$9:H$191,7,0)</f>
        <v>18318.45</v>
      </c>
      <c r="R80" s="41" t="n">
        <f aca="false">+VLOOKUP($A80,[1]FEB!$A$9:$H248,7,0)</f>
        <v>36636.9</v>
      </c>
      <c r="V80" s="41" t="n">
        <f aca="false">+VLOOKUP($A80,[1]MAR!$A$9:$H303,7,0)</f>
        <v>54955.35</v>
      </c>
      <c r="Z80" s="41" t="n">
        <f aca="false">+VLOOKUP($A80,[1]ABR!$A$9:$H303,7,0)</f>
        <v>73539.47</v>
      </c>
      <c r="AA80" s="41"/>
      <c r="AD80" s="41" t="n">
        <f aca="false">+VLOOKUP($A80,[1]MAY!$A$9:$H303,7,0)</f>
        <v>92123.59</v>
      </c>
      <c r="AH80" s="41" t="n">
        <f aca="false">+VLOOKUP($A80,[1]JUN!$A$9:$H303,7,0)</f>
        <v>110707.71</v>
      </c>
      <c r="AL80" s="41" t="n">
        <f aca="false">+VLOOKUP($A80,[1]JUL!$A$9:$H305,7,0)</f>
        <v>129291.83</v>
      </c>
      <c r="AP80" s="41" t="n">
        <f aca="false">+VLOOKUP($A80,[1]AGO!$A$9:$H322,7,0)</f>
        <v>147875.95</v>
      </c>
      <c r="AT80" s="41" t="n">
        <f aca="false">+VLOOKUP($A80,[1]SEP!$A$9:$H343,7,0)</f>
        <v>166460.07</v>
      </c>
      <c r="AX80" s="41" t="n">
        <f aca="false">+VLOOKUP($A80,[1]OCT!$A$9:$H357,7,0)</f>
        <v>185065.52</v>
      </c>
      <c r="BA80" s="41" t="n">
        <f aca="false">+VLOOKUP($A80,[1]NOV!$A$9:$H389,7,0)</f>
        <v>204102.66</v>
      </c>
      <c r="BB80" s="41" t="n">
        <f aca="false">+VLOOKUP($A80,[1]DIC!$A$9:$H395,7,0)</f>
        <v>223192.15</v>
      </c>
    </row>
    <row r="81" customFormat="false" ht="12" hidden="false" customHeight="false" outlineLevel="0" collapsed="false">
      <c r="A81" s="17" t="s">
        <v>69</v>
      </c>
      <c r="M81" s="56"/>
      <c r="N81" s="41"/>
      <c r="R81" s="41"/>
      <c r="V81" s="41" t="n">
        <f aca="false">+VLOOKUP($A81,[1]MAR!$A$9:$H304,7,0)</f>
        <v>303.83</v>
      </c>
      <c r="Z81" s="41" t="n">
        <f aca="false">+VLOOKUP($A81,[1]ABR!$A$9:$H304,7,0)</f>
        <v>303.83</v>
      </c>
      <c r="AA81" s="41"/>
      <c r="AD81" s="41" t="n">
        <f aca="false">+VLOOKUP($A81,[1]MAY!$A$9:$H304,7,0)</f>
        <v>303.83</v>
      </c>
      <c r="AH81" s="41" t="n">
        <f aca="false">+VLOOKUP($A81,[1]JUN!$A$9:$H304,7,0)</f>
        <v>303.83</v>
      </c>
      <c r="AL81" s="41" t="n">
        <f aca="false">+VLOOKUP($A81,[1]JUL!$A$9:$H306,7,0)</f>
        <v>303.83</v>
      </c>
      <c r="AP81" s="41" t="n">
        <f aca="false">+VLOOKUP($A81,[1]AGO!$A$9:$H323,7,0)</f>
        <v>303.83</v>
      </c>
      <c r="AT81" s="41" t="n">
        <f aca="false">+VLOOKUP($A81,[1]SEP!$A$9:$H344,7,0)</f>
        <v>303.83</v>
      </c>
      <c r="AX81" s="41" t="n">
        <f aca="false">+VLOOKUP($A81,[1]OCT!$A$9:$H358,7,0)</f>
        <v>303.83</v>
      </c>
      <c r="BA81" s="41" t="n">
        <f aca="false">+VLOOKUP($A81,[1]NOV!$A$9:$H390,7,0)</f>
        <v>303.83</v>
      </c>
      <c r="BB81" s="41" t="n">
        <v>0</v>
      </c>
    </row>
    <row r="82" customFormat="false" ht="12" hidden="false" customHeight="false" outlineLevel="0" collapsed="false">
      <c r="A82" s="17"/>
      <c r="M82" s="56"/>
      <c r="N82" s="41"/>
      <c r="R82" s="41" t="n">
        <f aca="false">+R65</f>
        <v>21740.04</v>
      </c>
      <c r="V82" s="41" t="n">
        <f aca="false">+V65</f>
        <v>21740.04</v>
      </c>
      <c r="Z82" s="41" t="n">
        <f aca="false">+Z65+Z63+Z64+Z66</f>
        <v>30429.05</v>
      </c>
      <c r="AA82" s="19"/>
      <c r="AD82" s="41" t="n">
        <f aca="false">+AD65+AD63+AD64+AD66</f>
        <v>30429.05</v>
      </c>
      <c r="AH82" s="41" t="n">
        <f aca="false">+AH65+AH63+AH66</f>
        <v>30429.05</v>
      </c>
      <c r="AL82" s="41" t="n">
        <f aca="false">+AL65+AL63+AL66+AL64</f>
        <v>30429.05</v>
      </c>
      <c r="AP82" s="41" t="n">
        <f aca="false">+AP65+AP63+AP66+AP64</f>
        <v>30429.05</v>
      </c>
      <c r="AT82" s="41" t="n">
        <f aca="false">+AT65+AT63+AT66+AT64</f>
        <v>32988.25</v>
      </c>
      <c r="AX82" s="41" t="n">
        <f aca="false">+AX65+AX63+AX66+AX64</f>
        <v>32988.25</v>
      </c>
      <c r="BA82" s="41" t="n">
        <f aca="false">+BA65+BA63+BA66+BA64</f>
        <v>87414.8</v>
      </c>
      <c r="BB82" s="41" t="n">
        <f aca="false">+BB65+BB63+BB66+BB64</f>
        <v>112494.47</v>
      </c>
    </row>
    <row r="83" customFormat="false" ht="12" hidden="false" customHeight="false" outlineLevel="0" collapsed="false">
      <c r="A83" s="17"/>
    </row>
    <row r="84" customFormat="false" ht="12" hidden="false" customHeight="false" outlineLevel="0" collapsed="false">
      <c r="N84" s="57" t="n">
        <f aca="false">+N77-N78-N79-N80</f>
        <v>812549.08</v>
      </c>
      <c r="R84" s="57" t="n">
        <f aca="false">+R77-R78-R79-R80+R82</f>
        <v>1720683.22</v>
      </c>
      <c r="V84" s="57" t="n">
        <f aca="false">+V77-V78-V79-V80-V81+V82</f>
        <v>2501532.96</v>
      </c>
      <c r="Z84" s="57" t="n">
        <f aca="false">+Z77-Z78-Z79-Z80-Z81+Z82</f>
        <v>3194771.6</v>
      </c>
      <c r="AA84" s="57"/>
      <c r="AD84" s="57" t="n">
        <f aca="false">+AD77-AD78-AD79-AD80-AD81+AD82</f>
        <v>3933891.86</v>
      </c>
      <c r="AH84" s="57" t="n">
        <f aca="false">+AH77-AH78-AH79-AH80-AH81+AH82</f>
        <v>4697820.88</v>
      </c>
      <c r="AL84" s="57" t="n">
        <f aca="false">+AL77-AL78-AL79-AL80-AL81+AL82</f>
        <v>5449224.12</v>
      </c>
      <c r="AP84" s="57" t="n">
        <f aca="false">+AP77-AP78-AP79-AP80-AP81+AP82</f>
        <v>6158205.66</v>
      </c>
      <c r="AT84" s="57" t="n">
        <f aca="false">+AT77-AT78-AT79-AT80-AT81+AT82</f>
        <v>6800591.02</v>
      </c>
      <c r="AX84" s="57" t="n">
        <f aca="false">+AX77-AX78-AX79-AX80-AX81+AX82</f>
        <v>7506691.29</v>
      </c>
      <c r="BA84" s="57" t="n">
        <f aca="false">+BA77-BA78-BA79-BA80-BA81+BA82</f>
        <v>8322344.32</v>
      </c>
      <c r="BB84" s="57" t="n">
        <f aca="false">+BB77-BB78-BB79-BB80-BB81+BB82</f>
        <v>9510088.32</v>
      </c>
    </row>
    <row r="85" customFormat="false" ht="12" hidden="false" customHeight="false" outlineLevel="0" collapsed="false">
      <c r="N85" s="58" t="n">
        <f aca="false">+N84-N72-N65</f>
        <v>0</v>
      </c>
      <c r="R85" s="58" t="n">
        <f aca="false">+R84-R72</f>
        <v>0</v>
      </c>
      <c r="V85" s="58" t="n">
        <f aca="false">+V84-V72</f>
        <v>0</v>
      </c>
      <c r="Z85" s="58" t="n">
        <f aca="false">+Z84-Z72</f>
        <v>0</v>
      </c>
      <c r="AA85" s="58"/>
      <c r="AD85" s="58" t="n">
        <f aca="false">+AD84-AD72</f>
        <v>0</v>
      </c>
      <c r="AH85" s="58" t="n">
        <f aca="false">+AH84-AH72</f>
        <v>0</v>
      </c>
      <c r="AL85" s="58" t="n">
        <f aca="false">+AL84-AL72</f>
        <v>0</v>
      </c>
      <c r="AP85" s="58" t="n">
        <f aca="false">+AP84-AP72</f>
        <v>0</v>
      </c>
      <c r="AT85" s="58" t="n">
        <f aca="false">+AT84-AT72</f>
        <v>0</v>
      </c>
      <c r="AX85" s="58" t="n">
        <f aca="false">+AX84-AX72</f>
        <v>0</v>
      </c>
      <c r="BA85" s="58" t="n">
        <f aca="false">+BA84-BA72</f>
        <v>0</v>
      </c>
      <c r="BB85" s="58" t="n">
        <f aca="false">+BB84-BB72</f>
        <v>13440</v>
      </c>
    </row>
    <row r="88" customFormat="false" ht="12" hidden="false" customHeight="false" outlineLevel="0" collapsed="false">
      <c r="BA88" s="57"/>
      <c r="BB88" s="57"/>
    </row>
    <row r="89" customFormat="false" ht="12" hidden="false" customHeight="false" outlineLevel="0" collapsed="false">
      <c r="BA89" s="57"/>
      <c r="BB89" s="57"/>
    </row>
    <row r="96" customFormat="false" ht="12" hidden="false" customHeight="false" outlineLevel="0" collapsed="false">
      <c r="C96" s="59" t="s">
        <v>154</v>
      </c>
      <c r="D96" s="59" t="s">
        <v>155</v>
      </c>
      <c r="E96" s="59" t="s">
        <v>156</v>
      </c>
      <c r="F96" s="59" t="s">
        <v>157</v>
      </c>
      <c r="G96" s="59" t="s">
        <v>158</v>
      </c>
      <c r="H96" s="59" t="s">
        <v>159</v>
      </c>
      <c r="I96" s="59" t="s">
        <v>160</v>
      </c>
      <c r="J96" s="59" t="s">
        <v>161</v>
      </c>
      <c r="K96" s="59" t="s">
        <v>162</v>
      </c>
      <c r="L96" s="59" t="s">
        <v>163</v>
      </c>
      <c r="M96" s="59" t="s">
        <v>164</v>
      </c>
      <c r="N96" s="59" t="s">
        <v>165</v>
      </c>
      <c r="O96" s="59" t="s">
        <v>166</v>
      </c>
      <c r="P96" s="59" t="s">
        <v>167</v>
      </c>
      <c r="Q96" s="59" t="s">
        <v>168</v>
      </c>
      <c r="R96" s="59" t="s">
        <v>169</v>
      </c>
      <c r="S96" s="59" t="s">
        <v>170</v>
      </c>
      <c r="T96" s="59" t="s">
        <v>171</v>
      </c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F96" s="59"/>
      <c r="BG96" s="59"/>
      <c r="BH96" s="59"/>
    </row>
    <row r="97" customFormat="false" ht="12" hidden="false" customHeight="false" outlineLevel="0" collapsed="false">
      <c r="C97" s="60" t="n">
        <f aca="false">C72</f>
        <v>12486662.3881667</v>
      </c>
      <c r="D97" s="59"/>
      <c r="E97" s="59"/>
      <c r="F97" s="59"/>
      <c r="G97" s="59"/>
      <c r="H97" s="59"/>
      <c r="I97" s="59"/>
      <c r="J97" s="59"/>
      <c r="K97" s="59"/>
      <c r="L97" s="59"/>
      <c r="M97" s="60" t="n">
        <f aca="false">BI72</f>
        <v>76823686.67</v>
      </c>
      <c r="N97" s="60"/>
      <c r="O97" s="60"/>
      <c r="P97" s="61" t="n">
        <f aca="false">BD72</f>
        <v>0.613268875376739</v>
      </c>
      <c r="Q97" s="61"/>
      <c r="R97" s="60"/>
      <c r="S97" s="61"/>
      <c r="T97" s="61" t="s">
        <v>172</v>
      </c>
      <c r="U97" s="61"/>
      <c r="V97" s="60"/>
      <c r="W97" s="61"/>
      <c r="X97" s="61"/>
      <c r="Y97" s="61"/>
      <c r="Z97" s="60"/>
      <c r="AA97" s="61"/>
      <c r="AB97" s="61"/>
      <c r="AC97" s="61"/>
      <c r="AD97" s="60"/>
      <c r="AE97" s="61"/>
      <c r="AF97" s="61"/>
      <c r="AG97" s="61"/>
      <c r="AH97" s="60"/>
      <c r="AI97" s="61"/>
      <c r="AJ97" s="61"/>
      <c r="AK97" s="61"/>
      <c r="AL97" s="60"/>
      <c r="AM97" s="61"/>
      <c r="AN97" s="61"/>
      <c r="AO97" s="61"/>
      <c r="AP97" s="60"/>
      <c r="AQ97" s="61"/>
      <c r="AR97" s="61"/>
      <c r="AS97" s="61"/>
      <c r="AT97" s="60"/>
      <c r="AU97" s="61"/>
      <c r="AV97" s="61"/>
      <c r="AW97" s="61"/>
      <c r="AX97" s="60"/>
      <c r="AY97" s="61"/>
      <c r="AZ97" s="61"/>
      <c r="BA97" s="60"/>
      <c r="BB97" s="60"/>
      <c r="BC97" s="61"/>
      <c r="BF97" s="61"/>
      <c r="BG97" s="61"/>
      <c r="BH97" s="61"/>
    </row>
    <row r="98" customFormat="false" ht="12.75" hidden="false" customHeight="false" outlineLevel="0" collapsed="false"/>
    <row r="99" customFormat="false" ht="12.75" hidden="false" customHeight="false" outlineLevel="0" collapsed="false">
      <c r="C99" s="62" t="s">
        <v>173</v>
      </c>
      <c r="D99" s="62"/>
      <c r="E99" s="62"/>
      <c r="F99" s="62"/>
      <c r="G99" s="62"/>
      <c r="H99" s="62"/>
      <c r="I99" s="62"/>
      <c r="J99" s="62"/>
      <c r="K99" s="62"/>
      <c r="L99" s="62"/>
      <c r="M99" s="63" t="n">
        <f aca="false">C97/12</f>
        <v>1040555.19901389</v>
      </c>
      <c r="N99" s="64"/>
      <c r="O99" s="64"/>
      <c r="P99" s="65" t="n">
        <f aca="false">M99*5</f>
        <v>5202775.99506944</v>
      </c>
      <c r="Q99" s="65"/>
      <c r="R99" s="64"/>
      <c r="S99" s="65"/>
      <c r="T99" s="35" t="n">
        <f aca="false">M97</f>
        <v>76823686.67</v>
      </c>
      <c r="U99" s="35"/>
      <c r="V99" s="64"/>
      <c r="W99" s="35"/>
      <c r="X99" s="35" t="n">
        <f aca="false">M99-M72</f>
        <v>227857.279013889</v>
      </c>
      <c r="Y99" s="35"/>
      <c r="Z99" s="64"/>
      <c r="AA99" s="35"/>
      <c r="AB99" s="35" t="s">
        <v>174</v>
      </c>
      <c r="AC99" s="35"/>
      <c r="AD99" s="64"/>
      <c r="AE99" s="35"/>
      <c r="AF99" s="35"/>
      <c r="AG99" s="35"/>
      <c r="AH99" s="64"/>
      <c r="AI99" s="35"/>
      <c r="AJ99" s="35"/>
      <c r="AK99" s="35"/>
      <c r="AL99" s="64"/>
      <c r="AM99" s="35"/>
      <c r="AN99" s="35"/>
      <c r="AO99" s="35"/>
      <c r="AP99" s="64"/>
      <c r="AQ99" s="35"/>
      <c r="AR99" s="35"/>
      <c r="AS99" s="35"/>
      <c r="AT99" s="64"/>
      <c r="AU99" s="35"/>
      <c r="AV99" s="35"/>
      <c r="AW99" s="35"/>
      <c r="AX99" s="64"/>
      <c r="AY99" s="35"/>
      <c r="AZ99" s="35"/>
      <c r="BA99" s="64"/>
      <c r="BB99" s="64"/>
      <c r="BC99" s="35"/>
      <c r="BE99" s="66"/>
      <c r="BF99" s="35"/>
      <c r="BG99" s="35"/>
      <c r="BH99" s="35"/>
      <c r="BI99" s="66"/>
      <c r="BJ99" s="66"/>
      <c r="BK99" s="66"/>
      <c r="BL99" s="66"/>
    </row>
    <row r="100" customFormat="false" ht="12.75" hidden="false" customHeight="false" outlineLevel="0" collapsed="false">
      <c r="C100" s="62" t="s">
        <v>175</v>
      </c>
      <c r="D100" s="62"/>
      <c r="E100" s="62"/>
      <c r="F100" s="62"/>
      <c r="G100" s="62"/>
      <c r="H100" s="62"/>
      <c r="I100" s="62"/>
      <c r="J100" s="62"/>
      <c r="K100" s="62"/>
      <c r="L100" s="62"/>
      <c r="M100" s="63" t="n">
        <f aca="false">M97/8</f>
        <v>9602960.83375</v>
      </c>
      <c r="N100" s="64"/>
      <c r="O100" s="64"/>
      <c r="R100" s="64"/>
      <c r="V100" s="64"/>
      <c r="X100" s="35" t="n">
        <f aca="false">M99-P72</f>
        <v>132420.569013889</v>
      </c>
      <c r="Y100" s="35"/>
      <c r="Z100" s="64"/>
      <c r="AA100" s="35"/>
      <c r="AB100" s="35" t="s">
        <v>176</v>
      </c>
      <c r="AC100" s="35"/>
      <c r="AD100" s="64"/>
      <c r="AE100" s="35"/>
      <c r="AF100" s="35"/>
      <c r="AG100" s="35"/>
      <c r="AH100" s="64"/>
      <c r="AI100" s="35"/>
      <c r="AJ100" s="35"/>
      <c r="AK100" s="35"/>
      <c r="AL100" s="64"/>
      <c r="AM100" s="35"/>
      <c r="AN100" s="35"/>
      <c r="AO100" s="35"/>
      <c r="AP100" s="64"/>
      <c r="AQ100" s="35"/>
      <c r="AR100" s="35"/>
      <c r="AS100" s="35"/>
      <c r="AT100" s="64"/>
      <c r="AU100" s="35"/>
      <c r="AV100" s="35"/>
      <c r="AW100" s="35"/>
      <c r="AX100" s="64"/>
      <c r="AY100" s="35"/>
      <c r="AZ100" s="35"/>
      <c r="BA100" s="64"/>
      <c r="BB100" s="64"/>
      <c r="BC100" s="35"/>
      <c r="BF100" s="35"/>
      <c r="BG100" s="35"/>
      <c r="BH100" s="35"/>
    </row>
    <row r="101" customFormat="false" ht="12.75" hidden="false" customHeight="false" outlineLevel="0" collapsed="false">
      <c r="C101" s="62" t="s">
        <v>177</v>
      </c>
      <c r="D101" s="62"/>
      <c r="E101" s="62"/>
      <c r="F101" s="62"/>
      <c r="G101" s="62"/>
      <c r="H101" s="62"/>
      <c r="I101" s="62"/>
      <c r="J101" s="62"/>
      <c r="K101" s="62"/>
      <c r="L101" s="62"/>
      <c r="M101" s="63" t="n">
        <f aca="false">X107</f>
        <v>2158732.67211111</v>
      </c>
      <c r="N101" s="64"/>
      <c r="O101" s="64"/>
      <c r="R101" s="64"/>
      <c r="V101" s="64"/>
      <c r="X101" s="35" t="n">
        <f aca="false">M99-T72</f>
        <v>258824.969013889</v>
      </c>
      <c r="Y101" s="35"/>
      <c r="Z101" s="64"/>
      <c r="AA101" s="35"/>
      <c r="AB101" s="35" t="s">
        <v>178</v>
      </c>
      <c r="AC101" s="35"/>
      <c r="AD101" s="64"/>
      <c r="AE101" s="35"/>
      <c r="AF101" s="35"/>
      <c r="AG101" s="35"/>
      <c r="AH101" s="64"/>
      <c r="AI101" s="35"/>
      <c r="AJ101" s="35"/>
      <c r="AK101" s="35"/>
      <c r="AL101" s="64"/>
      <c r="AM101" s="35"/>
      <c r="AN101" s="35"/>
      <c r="AO101" s="35"/>
      <c r="AP101" s="64"/>
      <c r="AQ101" s="35"/>
      <c r="AR101" s="35"/>
      <c r="AS101" s="35"/>
      <c r="AT101" s="64"/>
      <c r="AU101" s="35"/>
      <c r="AV101" s="35"/>
      <c r="AW101" s="35"/>
      <c r="AX101" s="64"/>
      <c r="AY101" s="35"/>
      <c r="AZ101" s="35"/>
      <c r="BA101" s="64"/>
      <c r="BB101" s="64"/>
      <c r="BC101" s="35"/>
      <c r="BF101" s="35"/>
      <c r="BG101" s="35"/>
      <c r="BH101" s="35"/>
    </row>
    <row r="102" customFormat="false" ht="12" hidden="false" customHeight="false" outlineLevel="0" collapsed="false">
      <c r="M102" s="65"/>
      <c r="N102" s="65"/>
      <c r="O102" s="65"/>
      <c r="R102" s="65"/>
      <c r="V102" s="65"/>
      <c r="X102" s="35" t="n">
        <f aca="false">M99-X72</f>
        <v>347316.319013889</v>
      </c>
      <c r="Y102" s="35"/>
      <c r="Z102" s="65"/>
      <c r="AA102" s="35"/>
      <c r="AB102" s="35" t="s">
        <v>179</v>
      </c>
      <c r="AC102" s="35"/>
      <c r="AD102" s="65"/>
      <c r="AE102" s="35"/>
      <c r="AF102" s="35"/>
      <c r="AG102" s="35"/>
      <c r="AH102" s="65"/>
      <c r="AI102" s="35"/>
      <c r="AJ102" s="35"/>
      <c r="AK102" s="35"/>
      <c r="AL102" s="65"/>
      <c r="AM102" s="35"/>
      <c r="AN102" s="35"/>
      <c r="AO102" s="35"/>
      <c r="AP102" s="65"/>
      <c r="AQ102" s="35"/>
      <c r="AR102" s="35"/>
      <c r="AS102" s="35"/>
      <c r="AT102" s="65"/>
      <c r="AU102" s="35"/>
      <c r="AV102" s="35"/>
      <c r="AW102" s="35"/>
      <c r="AX102" s="65"/>
      <c r="AY102" s="35"/>
      <c r="AZ102" s="35"/>
      <c r="BA102" s="65"/>
      <c r="BB102" s="65"/>
      <c r="BC102" s="35"/>
      <c r="BF102" s="35"/>
      <c r="BG102" s="35"/>
      <c r="BH102" s="35"/>
    </row>
    <row r="103" customFormat="false" ht="12" hidden="false" customHeight="false" outlineLevel="0" collapsed="false">
      <c r="M103" s="65"/>
      <c r="N103" s="65"/>
      <c r="O103" s="65"/>
      <c r="R103" s="65"/>
      <c r="V103" s="65"/>
      <c r="X103" s="35" t="n">
        <f aca="false">M99-AB72</f>
        <v>296241.939013889</v>
      </c>
      <c r="Y103" s="35"/>
      <c r="Z103" s="65"/>
      <c r="AA103" s="35"/>
      <c r="AB103" s="35" t="s">
        <v>180</v>
      </c>
      <c r="AC103" s="35"/>
      <c r="AD103" s="65"/>
      <c r="AE103" s="35"/>
      <c r="AF103" s="35"/>
      <c r="AG103" s="35"/>
      <c r="AH103" s="65"/>
      <c r="AI103" s="35"/>
      <c r="AJ103" s="35"/>
      <c r="AK103" s="35"/>
      <c r="AL103" s="65"/>
      <c r="AM103" s="35"/>
      <c r="AN103" s="35"/>
      <c r="AO103" s="35"/>
      <c r="AP103" s="65"/>
      <c r="AQ103" s="35"/>
      <c r="AR103" s="35"/>
      <c r="AS103" s="35"/>
      <c r="AT103" s="65"/>
      <c r="AU103" s="35"/>
      <c r="AV103" s="35"/>
      <c r="AW103" s="35"/>
      <c r="AX103" s="65"/>
      <c r="AY103" s="35"/>
      <c r="AZ103" s="35"/>
      <c r="BA103" s="65"/>
      <c r="BB103" s="65"/>
      <c r="BC103" s="35"/>
      <c r="BF103" s="35"/>
      <c r="BG103" s="35"/>
      <c r="BH103" s="35"/>
    </row>
    <row r="104" customFormat="false" ht="12" hidden="false" customHeight="false" outlineLevel="0" collapsed="false">
      <c r="M104" s="65"/>
      <c r="N104" s="65"/>
      <c r="O104" s="65"/>
      <c r="R104" s="65"/>
      <c r="V104" s="65"/>
      <c r="X104" s="35" t="n">
        <f aca="false">M99-AF72</f>
        <v>276626.179013889</v>
      </c>
      <c r="Y104" s="35"/>
      <c r="Z104" s="65"/>
      <c r="AA104" s="35"/>
      <c r="AB104" s="35" t="s">
        <v>181</v>
      </c>
      <c r="AC104" s="35"/>
      <c r="AD104" s="65"/>
      <c r="AE104" s="35"/>
      <c r="AF104" s="35"/>
      <c r="AG104" s="35"/>
      <c r="AH104" s="65"/>
      <c r="AI104" s="35"/>
      <c r="AJ104" s="35"/>
      <c r="AK104" s="35"/>
      <c r="AL104" s="65"/>
      <c r="AM104" s="35"/>
      <c r="AN104" s="35"/>
      <c r="AO104" s="35"/>
      <c r="AP104" s="65"/>
      <c r="AQ104" s="35"/>
      <c r="AR104" s="35"/>
      <c r="AS104" s="35"/>
      <c r="AT104" s="65"/>
      <c r="AU104" s="35"/>
      <c r="AV104" s="35"/>
      <c r="AW104" s="35"/>
      <c r="AX104" s="65"/>
      <c r="AY104" s="35"/>
      <c r="AZ104" s="35"/>
      <c r="BA104" s="65"/>
      <c r="BB104" s="65"/>
      <c r="BC104" s="35"/>
      <c r="BF104" s="35"/>
      <c r="BG104" s="35"/>
      <c r="BH104" s="35"/>
    </row>
    <row r="105" customFormat="false" ht="12" hidden="false" customHeight="false" outlineLevel="0" collapsed="false">
      <c r="M105" s="65"/>
      <c r="N105" s="65"/>
      <c r="O105" s="65"/>
      <c r="R105" s="65"/>
      <c r="V105" s="65"/>
      <c r="X105" s="35" t="n">
        <f aca="false">M99-AJ72</f>
        <v>287872.059013889</v>
      </c>
      <c r="Y105" s="35"/>
      <c r="Z105" s="65"/>
      <c r="AA105" s="35"/>
      <c r="AB105" s="35" t="s">
        <v>182</v>
      </c>
      <c r="AC105" s="35"/>
      <c r="AD105" s="65"/>
      <c r="AE105" s="35"/>
      <c r="AF105" s="35"/>
      <c r="AG105" s="35"/>
      <c r="AH105" s="65"/>
      <c r="AI105" s="35"/>
      <c r="AJ105" s="35"/>
      <c r="AK105" s="35"/>
      <c r="AL105" s="65"/>
      <c r="AM105" s="35"/>
      <c r="AN105" s="35"/>
      <c r="AO105" s="35"/>
      <c r="AP105" s="65"/>
      <c r="AQ105" s="35"/>
      <c r="AR105" s="35"/>
      <c r="AS105" s="35"/>
      <c r="AT105" s="65"/>
      <c r="AU105" s="35"/>
      <c r="AV105" s="35"/>
      <c r="AW105" s="35"/>
      <c r="AX105" s="65"/>
      <c r="AY105" s="35"/>
      <c r="AZ105" s="35"/>
      <c r="BA105" s="65"/>
      <c r="BB105" s="65"/>
      <c r="BC105" s="35"/>
      <c r="BF105" s="35"/>
      <c r="BG105" s="35"/>
      <c r="BH105" s="35"/>
    </row>
    <row r="106" customFormat="false" ht="12" hidden="false" customHeight="false" outlineLevel="0" collapsed="false">
      <c r="M106" s="65"/>
      <c r="N106" s="65"/>
      <c r="O106" s="65"/>
      <c r="R106" s="65"/>
      <c r="V106" s="65"/>
      <c r="X106" s="35" t="n">
        <f aca="false">M99-AN72</f>
        <v>331573.359013889</v>
      </c>
      <c r="Y106" s="35"/>
      <c r="Z106" s="65"/>
      <c r="AA106" s="35"/>
      <c r="AB106" s="35" t="s">
        <v>183</v>
      </c>
      <c r="AC106" s="35"/>
      <c r="AD106" s="65"/>
      <c r="AE106" s="35"/>
      <c r="AF106" s="35"/>
      <c r="AG106" s="35"/>
      <c r="AH106" s="65"/>
      <c r="AI106" s="35"/>
      <c r="AJ106" s="35"/>
      <c r="AK106" s="35"/>
      <c r="AL106" s="65"/>
      <c r="AM106" s="35"/>
      <c r="AN106" s="35"/>
      <c r="AO106" s="35"/>
      <c r="AP106" s="65"/>
      <c r="AQ106" s="35"/>
      <c r="AR106" s="35"/>
      <c r="AS106" s="35"/>
      <c r="AT106" s="65"/>
      <c r="AU106" s="35"/>
      <c r="AV106" s="35"/>
      <c r="AW106" s="35"/>
      <c r="AX106" s="65"/>
      <c r="AY106" s="35"/>
      <c r="AZ106" s="35"/>
      <c r="BA106" s="65"/>
      <c r="BB106" s="65"/>
      <c r="BC106" s="35"/>
      <c r="BF106" s="35"/>
      <c r="BG106" s="35"/>
      <c r="BH106" s="35"/>
    </row>
    <row r="107" customFormat="false" ht="12" hidden="false" customHeight="false" outlineLevel="0" collapsed="false">
      <c r="X107" s="67" t="n">
        <f aca="false">SUM(X99:X106)</f>
        <v>2158732.67211111</v>
      </c>
      <c r="Y107" s="67"/>
      <c r="AA107" s="67"/>
      <c r="AB107" s="67"/>
      <c r="AC107" s="67"/>
      <c r="AE107" s="67"/>
      <c r="AF107" s="67"/>
      <c r="AG107" s="67"/>
      <c r="AI107" s="67"/>
      <c r="AJ107" s="67"/>
      <c r="AK107" s="67"/>
      <c r="AM107" s="67"/>
      <c r="AN107" s="67"/>
      <c r="AO107" s="67"/>
      <c r="AQ107" s="67"/>
      <c r="AR107" s="67"/>
      <c r="AS107" s="67"/>
      <c r="AU107" s="67"/>
      <c r="AV107" s="67"/>
      <c r="AW107" s="67"/>
      <c r="AY107" s="67"/>
      <c r="AZ107" s="67"/>
      <c r="BC107" s="67"/>
      <c r="BF107" s="67"/>
      <c r="BG107" s="67"/>
      <c r="BH107" s="67"/>
    </row>
  </sheetData>
  <mergeCells count="13">
    <mergeCell ref="A3:A6"/>
    <mergeCell ref="B3:B6"/>
    <mergeCell ref="C3:F3"/>
    <mergeCell ref="G3:G6"/>
    <mergeCell ref="H3:H6"/>
    <mergeCell ref="I3:I6"/>
    <mergeCell ref="J3:J6"/>
    <mergeCell ref="K3:K5"/>
    <mergeCell ref="L3:L5"/>
    <mergeCell ref="BD3:BD6"/>
    <mergeCell ref="D4:D6"/>
    <mergeCell ref="E4:E6"/>
    <mergeCell ref="F4:F6"/>
  </mergeCells>
  <printOptions headings="false" gridLines="false" gridLinesSet="true" horizontalCentered="true" verticalCentered="true"/>
  <pageMargins left="0.708333333333333" right="0.39375" top="0.511805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C3"/>
    </sheetView>
  </sheetViews>
  <sheetFormatPr defaultColWidth="17.70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53.13"/>
    <col collapsed="false" customWidth="true" hidden="false" outlineLevel="0" max="10" min="3" style="1" width="12.42"/>
    <col collapsed="false" customWidth="true" hidden="false" outlineLevel="0" max="236" min="11" style="1" width="11.42"/>
    <col collapsed="false" customWidth="false" hidden="true" outlineLevel="0" max="237" min="237" style="1" width="17.7"/>
    <col collapsed="false" customWidth="true" hidden="false" outlineLevel="0" max="238" min="238" style="1" width="67.14"/>
    <col collapsed="false" customWidth="true" hidden="false" outlineLevel="0" max="239" min="239" style="1" width="17.56"/>
    <col collapsed="false" customWidth="true" hidden="false" outlineLevel="0" max="240" min="240" style="1" width="15.13"/>
    <col collapsed="false" customWidth="true" hidden="false" outlineLevel="0" max="241" min="241" style="1" width="14.7"/>
    <col collapsed="false" customWidth="true" hidden="false" outlineLevel="0" max="242" min="242" style="1" width="16.28"/>
    <col collapsed="false" customWidth="false" hidden="true" outlineLevel="0" max="248" min="243" style="1" width="17.7"/>
    <col collapsed="false" customWidth="false" hidden="false" outlineLevel="0" max="257" min="249" style="1" width="17.7"/>
  </cols>
  <sheetData>
    <row r="1" customFormat="false" ht="15" hidden="false" customHeight="false" outlineLevel="0" collapsed="false">
      <c r="A1" s="68"/>
      <c r="B1" s="69" t="s">
        <v>0</v>
      </c>
      <c r="C1" s="69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70"/>
      <c r="B2" s="71" t="s">
        <v>184</v>
      </c>
      <c r="C2" s="71"/>
      <c r="D2" s="72"/>
      <c r="E2" s="72"/>
      <c r="F2" s="72"/>
      <c r="G2" s="72"/>
      <c r="H2" s="72"/>
      <c r="I2" s="72"/>
      <c r="J2" s="72"/>
    </row>
    <row r="3" customFormat="false" ht="15.75" hidden="false" customHeight="false" outlineLevel="0" collapsed="false">
      <c r="A3" s="73"/>
      <c r="B3" s="74" t="s">
        <v>185</v>
      </c>
      <c r="C3" s="74"/>
      <c r="D3" s="72"/>
      <c r="E3" s="72"/>
      <c r="F3" s="72"/>
      <c r="G3" s="72"/>
      <c r="H3" s="72"/>
      <c r="I3" s="72"/>
      <c r="J3" s="72"/>
    </row>
    <row r="4" s="11" customFormat="true" ht="15" hidden="false" customHeight="true" outlineLevel="0" collapsed="false">
      <c r="A4" s="75" t="s">
        <v>2</v>
      </c>
      <c r="B4" s="76" t="s">
        <v>3</v>
      </c>
      <c r="C4" s="77"/>
      <c r="D4" s="78"/>
      <c r="E4" s="78"/>
      <c r="F4" s="78"/>
      <c r="G4" s="78"/>
      <c r="H4" s="78"/>
      <c r="I4" s="78"/>
      <c r="J4" s="78"/>
    </row>
    <row r="5" s="11" customFormat="true" ht="12" hidden="false" customHeight="true" outlineLevel="0" collapsed="false">
      <c r="A5" s="75"/>
      <c r="B5" s="76"/>
      <c r="C5" s="79" t="s">
        <v>186</v>
      </c>
      <c r="D5" s="13"/>
      <c r="E5" s="13"/>
      <c r="F5" s="13"/>
      <c r="G5" s="13"/>
      <c r="H5" s="13"/>
      <c r="I5" s="13"/>
      <c r="J5" s="13"/>
    </row>
    <row r="6" s="11" customFormat="true" ht="21" hidden="false" customHeight="true" outlineLevel="0" collapsed="false">
      <c r="A6" s="75"/>
      <c r="B6" s="76"/>
      <c r="C6" s="79"/>
      <c r="D6" s="40" t="s">
        <v>131</v>
      </c>
      <c r="E6" s="40" t="s">
        <v>135</v>
      </c>
      <c r="F6" s="40" t="s">
        <v>136</v>
      </c>
      <c r="G6" s="40" t="s">
        <v>137</v>
      </c>
      <c r="H6" s="40" t="s">
        <v>138</v>
      </c>
      <c r="I6" s="40" t="s">
        <v>139</v>
      </c>
      <c r="J6" s="80" t="s">
        <v>187</v>
      </c>
    </row>
    <row r="7" s="11" customFormat="true" ht="28.5" hidden="false" customHeight="true" outlineLevel="0" collapsed="false">
      <c r="A7" s="75"/>
      <c r="B7" s="76"/>
      <c r="C7" s="79"/>
      <c r="D7" s="14"/>
      <c r="E7" s="14"/>
      <c r="F7" s="14"/>
      <c r="G7" s="14"/>
      <c r="H7" s="14"/>
      <c r="I7" s="14"/>
      <c r="J7" s="14"/>
    </row>
    <row r="8" s="23" customFormat="true" ht="12" hidden="false" customHeight="false" outlineLevel="0" collapsed="false">
      <c r="A8" s="17" t="s">
        <v>17</v>
      </c>
      <c r="B8" s="18" t="s">
        <v>18</v>
      </c>
      <c r="C8" s="21" t="n">
        <v>3417372.21</v>
      </c>
      <c r="D8" s="19" t="n">
        <f aca="false">+VLOOKUP($A8,[1]ENE!$A$9:$H191,7,0)</f>
        <v>238961.04</v>
      </c>
      <c r="E8" s="19" t="n">
        <f aca="false">+VLOOKUP($A8,[1]FEB!$A$9:$H196,7,0)</f>
        <v>497062.98</v>
      </c>
      <c r="F8" s="19" t="n">
        <f aca="false">+VLOOKUP($A8,[1]MAR!$A$9:$H243,7,0)</f>
        <v>763149.17</v>
      </c>
      <c r="G8" s="19" t="n">
        <f aca="false">+VLOOKUP($A8,[1]ABR!$A$9:$H265,7,0)</f>
        <v>1038114.53</v>
      </c>
      <c r="H8" s="19" t="n">
        <f aca="false">+VLOOKUP($A8,[1]MAY!$A$9:$H265,7,0)</f>
        <v>1305783.37</v>
      </c>
      <c r="I8" s="19" t="n">
        <f aca="false">+VLOOKUP($A8,[1]JUN!$A$9:$H299,7,0)</f>
        <v>1577852.65</v>
      </c>
      <c r="J8" s="19" t="n">
        <f aca="false">+I8</f>
        <v>1577852.65</v>
      </c>
    </row>
    <row r="9" s="24" customFormat="true" ht="12" hidden="false" customHeight="false" outlineLevel="0" collapsed="false">
      <c r="A9" s="17" t="s">
        <v>19</v>
      </c>
      <c r="B9" s="18" t="s">
        <v>20</v>
      </c>
      <c r="C9" s="21" t="n">
        <v>3446590.59</v>
      </c>
      <c r="D9" s="19" t="n">
        <f aca="false">+VLOOKUP(A9,[1]ENE!A$9:H$191,7,0)</f>
        <v>254432.14</v>
      </c>
      <c r="E9" s="19" t="n">
        <f aca="false">+VLOOKUP($A9,[1]FEB!$A$9:$H197,7,0)</f>
        <v>525569.22</v>
      </c>
      <c r="F9" s="19" t="n">
        <f aca="false">+VLOOKUP($A9,[1]MAR!$A$9:$H244,7,0)</f>
        <v>782738.74</v>
      </c>
      <c r="G9" s="19" t="n">
        <f aca="false">+VLOOKUP($A9,[1]ABR!$A$9:$H266,7,0)</f>
        <v>1038013.72</v>
      </c>
      <c r="H9" s="19" t="n">
        <f aca="false">+VLOOKUP($A9,[1]MAY!$A$9:$H266,7,0)</f>
        <v>1289143.87</v>
      </c>
      <c r="I9" s="19" t="n">
        <f aca="false">+VLOOKUP($A9,[1]JUN!$A$9:$H300,7,0)</f>
        <v>1536628</v>
      </c>
      <c r="J9" s="19" t="n">
        <f aca="false">+I9</f>
        <v>1536628</v>
      </c>
    </row>
    <row r="10" s="24" customFormat="true" ht="12" hidden="false" customHeight="false" outlineLevel="0" collapsed="false">
      <c r="A10" s="17" t="s">
        <v>21</v>
      </c>
      <c r="B10" s="18" t="s">
        <v>22</v>
      </c>
      <c r="C10" s="21" t="n">
        <v>189854.01</v>
      </c>
      <c r="D10" s="19" t="n">
        <f aca="false">+VLOOKUP(A10,[1]ENE!A$9:H$191,7,0)</f>
        <v>24016.37</v>
      </c>
      <c r="E10" s="19" t="n">
        <f aca="false">+VLOOKUP($A10,[1]FEB!$A$9:$H198,7,0)</f>
        <v>53050.38</v>
      </c>
      <c r="F10" s="19" t="n">
        <f aca="false">+VLOOKUP($A10,[1]MAR!$A$9:$H245,7,0)</f>
        <v>67808.22</v>
      </c>
      <c r="G10" s="19" t="n">
        <f aca="false">+VLOOKUP($A10,[1]ABR!$A$9:$H267,7,0)</f>
        <v>82707.93</v>
      </c>
      <c r="H10" s="19" t="n">
        <f aca="false">+VLOOKUP($A10,[1]MAY!$A$9:$H267,7,0)</f>
        <v>98042.07</v>
      </c>
      <c r="I10" s="19" t="n">
        <f aca="false">+VLOOKUP($A10,[1]JUN!$A$9:$H301,7,0)</f>
        <v>113183.49</v>
      </c>
      <c r="J10" s="19" t="n">
        <f aca="false">+I10</f>
        <v>113183.49</v>
      </c>
    </row>
    <row r="11" s="24" customFormat="true" ht="12" hidden="false" customHeight="false" outlineLevel="0" collapsed="false">
      <c r="A11" s="17" t="s">
        <v>23</v>
      </c>
      <c r="B11" s="18" t="s">
        <v>24</v>
      </c>
      <c r="C11" s="21" t="n">
        <v>404880.41</v>
      </c>
      <c r="D11" s="19" t="n">
        <f aca="false">+VLOOKUP(A11,[1]ENE!A$9:H$191,7,0)</f>
        <v>67238.65</v>
      </c>
      <c r="E11" s="19" t="n">
        <f aca="false">+VLOOKUP($A11,[1]FEB!$A$9:$H199,7,0)</f>
        <v>149175.36</v>
      </c>
      <c r="F11" s="19" t="n">
        <f aca="false">+VLOOKUP($A11,[1]MAR!$A$9:$H246,7,0)</f>
        <v>178602.63</v>
      </c>
      <c r="G11" s="19" t="n">
        <f aca="false">+VLOOKUP($A11,[1]ABR!$A$9:$H268,7,0)</f>
        <v>208312.78</v>
      </c>
      <c r="H11" s="19" t="n">
        <f aca="false">+VLOOKUP($A11,[1]MAY!$A$9:$H268,7,0)</f>
        <v>238889.19</v>
      </c>
      <c r="I11" s="19" t="n">
        <f aca="false">+VLOOKUP($A11,[1]JUN!$A$9:$H302,7,0)</f>
        <v>269081.32</v>
      </c>
      <c r="J11" s="19" t="n">
        <f aca="false">+I11</f>
        <v>269081.32</v>
      </c>
    </row>
    <row r="12" s="24" customFormat="true" ht="12" hidden="false" customHeight="false" outlineLevel="0" collapsed="false">
      <c r="A12" s="17" t="s">
        <v>25</v>
      </c>
      <c r="B12" s="18" t="s">
        <v>26</v>
      </c>
      <c r="C12" s="21" t="n">
        <v>454551.88</v>
      </c>
      <c r="D12" s="19" t="n">
        <f aca="false">+VLOOKUP(A12,[1]ENE!A$9:H$191,7,0)</f>
        <v>17600.79</v>
      </c>
      <c r="E12" s="19" t="n">
        <f aca="false">+VLOOKUP($A12,[1]FEB!$A$9:$H200,7,0)</f>
        <v>30704.83</v>
      </c>
      <c r="F12" s="19" t="n">
        <f aca="false">+VLOOKUP($A12,[1]MAR!$A$9:$H247,7,0)</f>
        <v>32119.92</v>
      </c>
      <c r="G12" s="19" t="n">
        <f aca="false">+VLOOKUP($A12,[1]ABR!$A$9:$H269,7,0)</f>
        <v>37636.75</v>
      </c>
      <c r="H12" s="19" t="n">
        <f aca="false">+VLOOKUP($A12,[1]MAY!$A$9:$H269,7,0)</f>
        <v>42494.4</v>
      </c>
      <c r="I12" s="19" t="n">
        <f aca="false">+VLOOKUP($A12,[1]JUN!$A$9:$H303,7,0)</f>
        <v>51042.15</v>
      </c>
      <c r="J12" s="19" t="n">
        <f aca="false">+I12</f>
        <v>51042.15</v>
      </c>
    </row>
    <row r="13" s="24" customFormat="true" ht="12" hidden="false" customHeight="false" outlineLevel="0" collapsed="false">
      <c r="A13" s="17" t="s">
        <v>27</v>
      </c>
      <c r="B13" s="18" t="s">
        <v>28</v>
      </c>
      <c r="C13" s="21" t="n">
        <v>592967.03</v>
      </c>
      <c r="D13" s="19" t="n">
        <f aca="false">+VLOOKUP(A13,[1]ENE!A$9:H$191,7,0)</f>
        <v>40416.93</v>
      </c>
      <c r="E13" s="19" t="n">
        <f aca="false">+VLOOKUP($A13,[1]FEB!$A$9:$H201,7,0)</f>
        <v>105389.13</v>
      </c>
      <c r="F13" s="19" t="n">
        <f aca="false">+VLOOKUP($A13,[1]MAR!$A$9:$H248,7,0)</f>
        <v>149628.92</v>
      </c>
      <c r="G13" s="19" t="n">
        <f aca="false">+VLOOKUP($A13,[1]ABR!$A$9:$H270,7,0)</f>
        <v>174038.42</v>
      </c>
      <c r="H13" s="19" t="n">
        <f aca="false">+VLOOKUP($A13,[1]MAY!$A$9:$H270,7,0)</f>
        <v>221217.65</v>
      </c>
      <c r="I13" s="19" t="n">
        <f aca="false">+VLOOKUP($A13,[1]JUN!$A$9:$H304,7,0)</f>
        <v>267783.75</v>
      </c>
      <c r="J13" s="19" t="n">
        <f aca="false">+I13</f>
        <v>267783.75</v>
      </c>
    </row>
    <row r="14" s="24" customFormat="true" ht="12" hidden="false" customHeight="false" outlineLevel="0" collapsed="false">
      <c r="A14" s="17" t="s">
        <v>29</v>
      </c>
      <c r="B14" s="81" t="s">
        <v>30</v>
      </c>
      <c r="C14" s="82" t="n">
        <v>41440.37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f aca="false">+VLOOKUP($A14,[1]JUN!$A$9:$H305,7,0)</f>
        <v>33218.73</v>
      </c>
      <c r="J14" s="19" t="n">
        <f aca="false">+I14</f>
        <v>33218.73</v>
      </c>
    </row>
    <row r="15" s="24" customFormat="true" ht="12" hidden="false" customHeight="false" outlineLevel="0" collapsed="false">
      <c r="A15" s="17" t="s">
        <v>31</v>
      </c>
      <c r="B15" s="81" t="s">
        <v>32</v>
      </c>
      <c r="C15" s="82" t="n">
        <v>70859.809</v>
      </c>
      <c r="D15" s="50" t="n">
        <f aca="false">+VLOOKUP(A15,[1]ENE!A$9:H$191,7,0)</f>
        <v>10071.64</v>
      </c>
      <c r="E15" s="50" t="n">
        <f aca="false">+VLOOKUP($A15,[1]FEB!$A$9:$H203,7,0)</f>
        <v>20143.28</v>
      </c>
      <c r="F15" s="50" t="n">
        <f aca="false">+VLOOKUP($A15,[1]MAR!$A$9:$H250,7,0)</f>
        <v>20143.28</v>
      </c>
      <c r="G15" s="50" t="n">
        <f aca="false">+VLOOKUP($A15,[1]ABR!$A$9:$H272,7,0)</f>
        <v>20143.28</v>
      </c>
      <c r="H15" s="50" t="n">
        <f aca="false">+VLOOKUP($A15,[1]MAY!$A$9:$H272,7,0)</f>
        <v>20143.28</v>
      </c>
      <c r="I15" s="50" t="n">
        <f aca="false">+VLOOKUP($A15,[1]JUN!$A$9:$H306,7,0)</f>
        <v>20143.28</v>
      </c>
      <c r="J15" s="19" t="n">
        <f aca="false">+I15</f>
        <v>20143.28</v>
      </c>
    </row>
    <row r="16" s="24" customFormat="true" ht="12" hidden="false" customHeight="false" outlineLevel="0" collapsed="false">
      <c r="A16" s="17" t="s">
        <v>33</v>
      </c>
      <c r="B16" s="81" t="s">
        <v>34</v>
      </c>
      <c r="C16" s="82" t="n">
        <v>270307</v>
      </c>
      <c r="D16" s="50" t="n">
        <f aca="false">+VLOOKUP(A16,[1]ENE!A$9:H$191,7,0)</f>
        <v>10960.4</v>
      </c>
      <c r="E16" s="50" t="n">
        <f aca="false">+VLOOKUP($A16,[1]FEB!$A$9:$H204,7,0)</f>
        <v>22523.71</v>
      </c>
      <c r="F16" s="50" t="n">
        <f aca="false">+VLOOKUP($A16,[1]MAR!$A$9:$H251,7,0)</f>
        <v>34336.5</v>
      </c>
      <c r="G16" s="50" t="n">
        <f aca="false">+VLOOKUP($A16,[1]ABR!$A$9:$H273,7,0)</f>
        <v>58210.51</v>
      </c>
      <c r="H16" s="50" t="n">
        <f aca="false">+VLOOKUP($A16,[1]MAY!$A$9:$H273,7,0)</f>
        <v>70085.67</v>
      </c>
      <c r="I16" s="50" t="n">
        <f aca="false">+VLOOKUP($A16,[1]JUN!$A$9:$H307,7,0)</f>
        <v>82746.88</v>
      </c>
      <c r="J16" s="19" t="n">
        <f aca="false">+I16</f>
        <v>82746.88</v>
      </c>
    </row>
    <row r="17" s="24" customFormat="true" ht="12" hidden="false" customHeight="false" outlineLevel="0" collapsed="false">
      <c r="A17" s="25" t="s">
        <v>35</v>
      </c>
      <c r="B17" s="83" t="s">
        <v>188</v>
      </c>
      <c r="C17" s="82"/>
      <c r="D17" s="50"/>
      <c r="E17" s="50"/>
      <c r="F17" s="50"/>
      <c r="G17" s="50"/>
      <c r="H17" s="50"/>
      <c r="I17" s="50" t="n">
        <v>0</v>
      </c>
      <c r="J17" s="19" t="n">
        <f aca="false">+I17</f>
        <v>0</v>
      </c>
    </row>
    <row r="18" s="24" customFormat="true" ht="12" hidden="false" customHeight="false" outlineLevel="0" collapsed="false">
      <c r="A18" s="25" t="s">
        <v>36</v>
      </c>
      <c r="B18" s="83" t="s">
        <v>189</v>
      </c>
      <c r="C18" s="82"/>
      <c r="D18" s="50"/>
      <c r="E18" s="50"/>
      <c r="F18" s="50"/>
      <c r="G18" s="50"/>
      <c r="H18" s="50"/>
      <c r="I18" s="50"/>
      <c r="J18" s="19" t="n">
        <f aca="false">+I18</f>
        <v>0</v>
      </c>
    </row>
    <row r="19" s="24" customFormat="true" ht="12" hidden="false" customHeight="false" outlineLevel="0" collapsed="false">
      <c r="A19" s="17" t="s">
        <v>37</v>
      </c>
      <c r="B19" s="81" t="s">
        <v>38</v>
      </c>
      <c r="C19" s="82" t="n">
        <v>32288</v>
      </c>
      <c r="D19" s="50" t="n">
        <f aca="false">+VLOOKUP(A19,[1]ENE!A$9:H$191,7,0)</f>
        <v>11522</v>
      </c>
      <c r="E19" s="50" t="n">
        <f aca="false">+VLOOKUP($A19,[1]FEB!$A$9:$H205,7,0)</f>
        <v>11522</v>
      </c>
      <c r="F19" s="50" t="n">
        <f aca="false">+VLOOKUP($A19,[1]MAR!$A$9:$H252,7,0)</f>
        <v>11522</v>
      </c>
      <c r="G19" s="50" t="n">
        <f aca="false">+VLOOKUP($A19,[1]ABR!$A$9:$H274,7,0)</f>
        <v>11522</v>
      </c>
      <c r="H19" s="50" t="n">
        <f aca="false">+VLOOKUP($A19,[1]MAY!$A$9:$H274,7,0)</f>
        <v>11522</v>
      </c>
      <c r="I19" s="50" t="n">
        <f aca="false">+VLOOKUP($A19,[1]JUN!$A$9:$H308,7,0)</f>
        <v>11522</v>
      </c>
      <c r="J19" s="19" t="n">
        <f aca="false">+I19</f>
        <v>11522</v>
      </c>
    </row>
    <row r="20" s="24" customFormat="true" ht="12" hidden="false" customHeight="false" outlineLevel="0" collapsed="false">
      <c r="A20" s="25" t="s">
        <v>39</v>
      </c>
      <c r="B20" s="84"/>
      <c r="C20" s="82"/>
      <c r="D20" s="50"/>
      <c r="E20" s="50"/>
      <c r="F20" s="50"/>
      <c r="G20" s="50"/>
      <c r="H20" s="50"/>
      <c r="I20" s="50" t="n">
        <f aca="false">+VLOOKUP($A20,[1]JUN!$A$9:$H309,7,0)</f>
        <v>867.1</v>
      </c>
      <c r="J20" s="19" t="n">
        <f aca="false">+I20</f>
        <v>867.1</v>
      </c>
    </row>
    <row r="21" s="24" customFormat="true" ht="12" hidden="false" customHeight="false" outlineLevel="0" collapsed="false">
      <c r="A21" s="25" t="s">
        <v>40</v>
      </c>
      <c r="B21" s="84" t="s">
        <v>190</v>
      </c>
      <c r="C21" s="82"/>
      <c r="D21" s="50"/>
      <c r="E21" s="50"/>
      <c r="F21" s="50"/>
      <c r="G21" s="50"/>
      <c r="H21" s="50"/>
      <c r="I21" s="50" t="n">
        <f aca="false">+VLOOKUP($A21,[1]JUN!$A$9:$H310,7,0)</f>
        <v>5008.04</v>
      </c>
      <c r="J21" s="19" t="n">
        <f aca="false">+I21</f>
        <v>5008.04</v>
      </c>
    </row>
    <row r="22" s="24" customFormat="true" ht="12" hidden="false" customHeight="false" outlineLevel="0" collapsed="false">
      <c r="A22" s="17" t="s">
        <v>41</v>
      </c>
      <c r="B22" s="81" t="s">
        <v>42</v>
      </c>
      <c r="C22" s="82" t="n">
        <v>51051.2625</v>
      </c>
      <c r="D22" s="50" t="n">
        <f aca="false">+VLOOKUP(A22,[1]ENE!A$9:H$191,7,0)</f>
        <v>1879.28</v>
      </c>
      <c r="E22" s="50" t="n">
        <f aca="false">+VLOOKUP($A22,[1]FEB!$A$9:$H206,7,0)</f>
        <v>2671.88</v>
      </c>
      <c r="F22" s="50" t="n">
        <f aca="false">+VLOOKUP($A22,[1]MAR!$A$9:$H253,7,0)</f>
        <v>4906.93</v>
      </c>
      <c r="G22" s="50" t="n">
        <f aca="false">+VLOOKUP($A22,[1]ABR!$A$9:$H275,7,0)</f>
        <v>5591.28</v>
      </c>
      <c r="H22" s="50" t="n">
        <f aca="false">+VLOOKUP($A22,[1]MAY!$A$9:$H275,7,0)</f>
        <v>6007.3</v>
      </c>
      <c r="I22" s="50" t="n">
        <f aca="false">+VLOOKUP($A22,[1]JUN!$A$9:$H309,7,0)</f>
        <v>6713.71</v>
      </c>
      <c r="J22" s="19" t="n">
        <f aca="false">+I22</f>
        <v>6713.71</v>
      </c>
    </row>
    <row r="23" s="24" customFormat="true" ht="12" hidden="false" customHeight="false" outlineLevel="0" collapsed="false">
      <c r="A23" s="17" t="s">
        <v>43</v>
      </c>
      <c r="B23" s="81" t="s">
        <v>44</v>
      </c>
      <c r="C23" s="82" t="n">
        <v>420750</v>
      </c>
      <c r="D23" s="50" t="n">
        <f aca="false">+VLOOKUP(A23,[1]ENE!A$9:H$191,7,0)</f>
        <v>20704.55</v>
      </c>
      <c r="E23" s="50" t="n">
        <f aca="false">+VLOOKUP($A23,[1]FEB!$A$9:$H207,7,0)</f>
        <v>54389.45</v>
      </c>
      <c r="F23" s="50" t="n">
        <f aca="false">+VLOOKUP($A23,[1]MAR!$A$9:$H254,7,0)</f>
        <v>79046.08</v>
      </c>
      <c r="G23" s="50" t="n">
        <f aca="false">+VLOOKUP($A23,[1]ABR!$A$9:$H276,7,0)</f>
        <v>96402.38</v>
      </c>
      <c r="H23" s="50" t="n">
        <f aca="false">+VLOOKUP($A23,[1]MAY!$A$9:$H276,7,0)</f>
        <v>134336.11</v>
      </c>
      <c r="I23" s="50" t="n">
        <f aca="false">+VLOOKUP($A23,[1]JUN!$A$9:$H310,7,0)</f>
        <v>168426.31</v>
      </c>
      <c r="J23" s="19" t="n">
        <f aca="false">+I23</f>
        <v>168426.31</v>
      </c>
    </row>
    <row r="24" s="24" customFormat="true" ht="12" hidden="false" customHeight="false" outlineLevel="0" collapsed="false">
      <c r="A24" s="17" t="s">
        <v>45</v>
      </c>
      <c r="B24" s="81" t="s">
        <v>46</v>
      </c>
      <c r="C24" s="82" t="n">
        <v>186250</v>
      </c>
      <c r="D24" s="50" t="n">
        <f aca="false">+VLOOKUP(A24,[1]ENE!A$9:H$191,7,0)</f>
        <v>8327.56</v>
      </c>
      <c r="E24" s="50" t="n">
        <f aca="false">+VLOOKUP($A24,[1]FEB!$A$9:$H208,7,0)</f>
        <v>20655.12</v>
      </c>
      <c r="F24" s="50" t="n">
        <f aca="false">+VLOOKUP($A24,[1]MAR!$A$9:$H255,7,0)</f>
        <v>24655.12</v>
      </c>
      <c r="G24" s="50" t="n">
        <f aca="false">+VLOOKUP($A24,[1]ABR!$A$9:$H277,7,0)</f>
        <v>24655.12</v>
      </c>
      <c r="H24" s="50" t="n">
        <f aca="false">+VLOOKUP($A24,[1]MAY!$A$9:$H277,7,0)</f>
        <v>36682.68</v>
      </c>
      <c r="I24" s="50" t="n">
        <f aca="false">+VLOOKUP($A24,[1]JUN!$A$9:$H311,7,0)</f>
        <v>36682.68</v>
      </c>
      <c r="J24" s="19" t="n">
        <f aca="false">+I24</f>
        <v>36682.68</v>
      </c>
    </row>
    <row r="25" s="24" customFormat="true" ht="12" hidden="false" customHeight="false" outlineLevel="0" collapsed="false">
      <c r="A25" s="17" t="s">
        <v>47</v>
      </c>
      <c r="B25" s="81" t="s">
        <v>48</v>
      </c>
      <c r="C25" s="82" t="n">
        <v>110339</v>
      </c>
      <c r="D25" s="50" t="n">
        <f aca="false">+VLOOKUP(A25,[1]ENE!A$9:H$191,7,0)</f>
        <v>4182.76</v>
      </c>
      <c r="E25" s="50" t="n">
        <f aca="false">+VLOOKUP($A25,[1]FEB!$A$9:$H209,7,0)</f>
        <v>8088.52</v>
      </c>
      <c r="F25" s="50" t="n">
        <f aca="false">+VLOOKUP($A25,[1]MAR!$A$9:$H256,7,0)</f>
        <v>17969.04</v>
      </c>
      <c r="G25" s="50" t="n">
        <f aca="false">+VLOOKUP($A25,[1]ABR!$A$9:$H278,7,0)</f>
        <v>26195.76</v>
      </c>
      <c r="H25" s="50" t="n">
        <f aca="false">+VLOOKUP($A25,[1]MAY!$A$9:$H278,7,0)</f>
        <v>31776.47</v>
      </c>
      <c r="I25" s="50" t="n">
        <f aca="false">+VLOOKUP($A25,[1]JUN!$A$9:$H312,7,0)</f>
        <v>36278.26</v>
      </c>
      <c r="J25" s="19" t="n">
        <f aca="false">+I25</f>
        <v>36278.26</v>
      </c>
    </row>
    <row r="26" s="24" customFormat="true" ht="12" hidden="false" customHeight="false" outlineLevel="0" collapsed="false">
      <c r="A26" s="25" t="s">
        <v>49</v>
      </c>
      <c r="B26" s="81"/>
      <c r="C26" s="82"/>
      <c r="D26" s="50"/>
      <c r="E26" s="50"/>
      <c r="F26" s="50"/>
      <c r="G26" s="50"/>
      <c r="H26" s="50"/>
      <c r="I26" s="50" t="n">
        <v>0</v>
      </c>
      <c r="J26" s="19" t="n">
        <f aca="false">+I26</f>
        <v>0</v>
      </c>
    </row>
    <row r="27" s="24" customFormat="true" ht="12" hidden="false" customHeight="false" outlineLevel="0" collapsed="false">
      <c r="A27" s="17" t="s">
        <v>50</v>
      </c>
      <c r="B27" s="81" t="s">
        <v>51</v>
      </c>
      <c r="C27" s="82" t="n">
        <v>37334.6266666667</v>
      </c>
      <c r="D27" s="50" t="n">
        <f aca="false">+VLOOKUP(A27,[1]ENE!A$9:H$191,7,0)</f>
        <v>3805</v>
      </c>
      <c r="E27" s="50" t="n">
        <f aca="false">+VLOOKUP($A27,[1]FEB!$A$9:$H210,7,0)</f>
        <v>7493</v>
      </c>
      <c r="F27" s="50" t="n">
        <f aca="false">+VLOOKUP($A27,[1]MAR!$A$9:$H257,7,0)</f>
        <v>11561</v>
      </c>
      <c r="G27" s="50" t="n">
        <f aca="false">+VLOOKUP($A27,[1]ABR!$A$9:$H279,7,0)</f>
        <v>15646</v>
      </c>
      <c r="H27" s="50" t="n">
        <f aca="false">+VLOOKUP($A27,[1]MAY!$A$9:$H279,7,0)</f>
        <v>32308.02</v>
      </c>
      <c r="I27" s="50" t="n">
        <f aca="false">+VLOOKUP($A27,[1]JUN!$A$9:$H313,7,0)</f>
        <v>32308.02</v>
      </c>
      <c r="J27" s="19" t="n">
        <f aca="false">+I27</f>
        <v>32308.02</v>
      </c>
    </row>
    <row r="28" s="24" customFormat="true" ht="12" hidden="false" customHeight="false" outlineLevel="0" collapsed="false">
      <c r="A28" s="17" t="s">
        <v>52</v>
      </c>
      <c r="B28" s="81" t="s">
        <v>53</v>
      </c>
      <c r="C28" s="82" t="n">
        <v>31500</v>
      </c>
      <c r="D28" s="50" t="n">
        <v>0</v>
      </c>
      <c r="E28" s="50" t="n">
        <f aca="false">+VLOOKUP($A28,[1]FEB!$A$9:$H211,7,0)</f>
        <v>24091.25</v>
      </c>
      <c r="F28" s="50" t="n">
        <f aca="false">+VLOOKUP($A28,[1]MAR!$A$9:$H258,7,0)</f>
        <v>24091.25</v>
      </c>
      <c r="G28" s="50" t="n">
        <f aca="false">+VLOOKUP($A28,[1]ABR!$A$9:$H280,7,0)</f>
        <v>24091.25</v>
      </c>
      <c r="H28" s="50" t="n">
        <f aca="false">+VLOOKUP($A28,[1]MAY!$A$9:$H280,7,0)</f>
        <v>24091.25</v>
      </c>
      <c r="I28" s="50" t="n">
        <f aca="false">+VLOOKUP($A28,[1]JUN!$A$9:$H314,7,0)</f>
        <v>24091.25</v>
      </c>
      <c r="J28" s="19" t="n">
        <f aca="false">+I28</f>
        <v>24091.25</v>
      </c>
    </row>
    <row r="29" s="24" customFormat="true" ht="12" hidden="false" customHeight="false" outlineLevel="0" collapsed="false">
      <c r="A29" s="17" t="s">
        <v>54</v>
      </c>
      <c r="B29" s="81" t="s">
        <v>55</v>
      </c>
      <c r="C29" s="82" t="n">
        <v>59244</v>
      </c>
      <c r="D29" s="50" t="n">
        <f aca="false">+VLOOKUP(A29,[1]ENE!A$9:H$191,7,0)</f>
        <v>330.01</v>
      </c>
      <c r="E29" s="50" t="n">
        <f aca="false">+VLOOKUP($A29,[1]FEB!$A$9:$H212,7,0)</f>
        <v>2029.81</v>
      </c>
      <c r="F29" s="50" t="n">
        <f aca="false">+VLOOKUP($A29,[1]MAR!$A$9:$H259,7,0)</f>
        <v>3131.81</v>
      </c>
      <c r="G29" s="50" t="n">
        <f aca="false">+VLOOKUP($A29,[1]ABR!$A$9:$H281,7,0)</f>
        <v>3131.81</v>
      </c>
      <c r="H29" s="50" t="n">
        <f aca="false">+VLOOKUP($A29,[1]MAY!$A$9:$H281,7,0)</f>
        <v>10531.81</v>
      </c>
      <c r="I29" s="50" t="n">
        <f aca="false">+VLOOKUP($A29,[1]JUN!$A$9:$H315,7,0)</f>
        <v>13007.25</v>
      </c>
      <c r="J29" s="19" t="n">
        <f aca="false">+I29</f>
        <v>13007.25</v>
      </c>
    </row>
    <row r="30" s="24" customFormat="true" ht="12" hidden="false" customHeight="false" outlineLevel="0" collapsed="false">
      <c r="A30" s="17" t="s">
        <v>56</v>
      </c>
      <c r="B30" s="81" t="s">
        <v>57</v>
      </c>
      <c r="C30" s="82" t="n">
        <v>1050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19" t="n">
        <f aca="false">+I30</f>
        <v>0</v>
      </c>
    </row>
    <row r="31" s="24" customFormat="true" ht="12" hidden="false" customHeight="false" outlineLevel="0" collapsed="false">
      <c r="A31" s="25" t="s">
        <v>58</v>
      </c>
      <c r="B31" s="81"/>
      <c r="C31" s="82"/>
      <c r="D31" s="50"/>
      <c r="E31" s="50" t="n">
        <f aca="false">+VLOOKUP($A31,[1]FEB!$A$9:$H214,7,0)</f>
        <v>3103</v>
      </c>
      <c r="F31" s="50" t="n">
        <f aca="false">+VLOOKUP($A31,[1]MAR!$A$9:$H261,7,0)</f>
        <v>3103</v>
      </c>
      <c r="G31" s="50" t="n">
        <f aca="false">+VLOOKUP($A31,[1]ABR!$A$9:$H283,7,0)</f>
        <v>3103</v>
      </c>
      <c r="H31" s="50" t="n">
        <f aca="false">+VLOOKUP($A31,[1]MAY!$A$9:$H311,7,0)</f>
        <v>3103</v>
      </c>
      <c r="I31" s="50" t="n">
        <f aca="false">+VLOOKUP($A31,[1]JUN!$A$9:$H345,7,0)</f>
        <v>3103</v>
      </c>
      <c r="J31" s="19" t="n">
        <f aca="false">+I31</f>
        <v>3103</v>
      </c>
    </row>
    <row r="32" s="24" customFormat="true" ht="12" hidden="false" customHeight="false" outlineLevel="0" collapsed="false">
      <c r="A32" s="17" t="s">
        <v>59</v>
      </c>
      <c r="B32" s="81" t="s">
        <v>60</v>
      </c>
      <c r="C32" s="82" t="n">
        <v>35000</v>
      </c>
      <c r="D32" s="50" t="n">
        <v>0</v>
      </c>
      <c r="E32" s="50" t="n">
        <f aca="false">+VLOOKUP($A32,[1]FEB!$A$9:$H216,7,0)</f>
        <v>4408</v>
      </c>
      <c r="F32" s="50" t="n">
        <f aca="false">+VLOOKUP($A32,[1]MAR!$A$9:$H263,7,0)</f>
        <v>6612</v>
      </c>
      <c r="G32" s="50" t="n">
        <f aca="false">+VLOOKUP($A32,[1]ABR!$A$9:$H285,7,0)</f>
        <v>8816</v>
      </c>
      <c r="H32" s="50" t="n">
        <f aca="false">+VLOOKUP($A32,[1]MAY!$A$9:$H283,7,0)</f>
        <v>11020</v>
      </c>
      <c r="I32" s="50" t="n">
        <f aca="false">+VLOOKUP($A32,[1]JUN!$A$9:$H317,7,0)</f>
        <v>13224</v>
      </c>
      <c r="J32" s="19" t="n">
        <f aca="false">+I32</f>
        <v>13224</v>
      </c>
    </row>
    <row r="33" s="24" customFormat="true" ht="12" hidden="false" customHeight="false" outlineLevel="0" collapsed="false">
      <c r="A33" s="17" t="s">
        <v>61</v>
      </c>
      <c r="B33" s="81" t="s">
        <v>62</v>
      </c>
      <c r="C33" s="82" t="n">
        <v>132500</v>
      </c>
      <c r="D33" s="50" t="n">
        <f aca="false">+VLOOKUP(A33,[1]ENE!A$9:H$191,7,0)</f>
        <v>2500.9</v>
      </c>
      <c r="E33" s="50" t="n">
        <f aca="false">+VLOOKUP($A33,[1]FEB!$A$9:$H217,7,0)</f>
        <v>12375.68</v>
      </c>
      <c r="F33" s="50" t="n">
        <f aca="false">+VLOOKUP($A33,[1]MAR!$A$9:$H264,7,0)</f>
        <v>11494.31</v>
      </c>
      <c r="G33" s="50" t="n">
        <f aca="false">+VLOOKUP($A33,[1]ABR!$A$9:$H286,7,0)</f>
        <v>15340.87</v>
      </c>
      <c r="H33" s="50" t="n">
        <f aca="false">+VLOOKUP($A33,[1]MAY!$A$9:$H284,7,0)</f>
        <v>18535.85</v>
      </c>
      <c r="I33" s="50" t="n">
        <f aca="false">+VLOOKUP($A33,[1]JUN!$A$9:$H318,7,0)</f>
        <v>19846.59</v>
      </c>
      <c r="J33" s="19" t="n">
        <f aca="false">+I33</f>
        <v>19846.59</v>
      </c>
    </row>
    <row r="34" s="24" customFormat="true" ht="12" hidden="false" customHeight="false" outlineLevel="0" collapsed="false">
      <c r="A34" s="25" t="s">
        <v>63</v>
      </c>
      <c r="B34" s="84" t="s">
        <v>191</v>
      </c>
      <c r="C34" s="82"/>
      <c r="D34" s="85" t="n">
        <f aca="false">+VLOOKUP(A34,[1]ENE!A$9:H$191,7,0)</f>
        <v>36632</v>
      </c>
      <c r="E34" s="85" t="n">
        <f aca="false">+VLOOKUP($A34,[1]FEB!$A$9:$H220,7,0)</f>
        <v>36632</v>
      </c>
      <c r="F34" s="85" t="n">
        <f aca="false">+VLOOKUP($A34,[1]MAR!$A$9:$H265,7,0)</f>
        <v>36632</v>
      </c>
      <c r="G34" s="85" t="n">
        <f aca="false">+VLOOKUP($A34,[1]ABR!$A$9:$H287,7,0)</f>
        <v>36632</v>
      </c>
      <c r="H34" s="85" t="n">
        <f aca="false">+VLOOKUP($A34,[1]MAY!$A$9:$H285,7,0)</f>
        <v>36632</v>
      </c>
      <c r="I34" s="85" t="n">
        <f aca="false">+VLOOKUP($A34,[1]JUN!$A$9:$H319,7,0)</f>
        <v>36632</v>
      </c>
      <c r="J34" s="19" t="n">
        <f aca="false">+I34</f>
        <v>36632</v>
      </c>
    </row>
    <row r="35" s="24" customFormat="true" ht="12" hidden="false" customHeight="false" outlineLevel="0" collapsed="false">
      <c r="A35" s="25" t="s">
        <v>64</v>
      </c>
      <c r="B35" s="84" t="s">
        <v>192</v>
      </c>
      <c r="C35" s="82"/>
      <c r="D35" s="85" t="n">
        <f aca="false">+VLOOKUP(A35,[1]ENE!A$9:H$191,7,0)</f>
        <v>522</v>
      </c>
      <c r="E35" s="85" t="n">
        <f aca="false">+VLOOKUP($A35,[1]FEB!$A$9:$H221,7,0)</f>
        <v>522</v>
      </c>
      <c r="F35" s="85" t="n">
        <f aca="false">+VLOOKUP($A35,[1]MAR!$A$9:$H266,7,0)</f>
        <v>522</v>
      </c>
      <c r="G35" s="85" t="n">
        <f aca="false">+VLOOKUP($A35,[1]ABR!$A$9:$H288,7,0)</f>
        <v>522</v>
      </c>
      <c r="H35" s="85" t="n">
        <f aca="false">+VLOOKUP($A35,[1]MAY!$A$9:$H286,7,0)</f>
        <v>522</v>
      </c>
      <c r="I35" s="85" t="n">
        <f aca="false">+VLOOKUP($A35,[1]JUN!$A$9:$H320,7,0)</f>
        <v>522</v>
      </c>
      <c r="J35" s="19" t="n">
        <f aca="false">+I35</f>
        <v>522</v>
      </c>
    </row>
    <row r="36" s="24" customFormat="true" ht="12" hidden="false" customHeight="false" outlineLevel="0" collapsed="false">
      <c r="A36" s="25" t="s">
        <v>65</v>
      </c>
      <c r="B36" s="84" t="s">
        <v>193</v>
      </c>
      <c r="C36" s="82"/>
      <c r="D36" s="85"/>
      <c r="E36" s="85"/>
      <c r="F36" s="85" t="n">
        <f aca="false">+VLOOKUP($A36,[1]MAR!$A$9:$H267,7,0)</f>
        <v>2</v>
      </c>
      <c r="G36" s="85" t="n">
        <f aca="false">+VLOOKUP($A36,[1]ABR!$A$9:$H289,7,0)</f>
        <v>2</v>
      </c>
      <c r="H36" s="85" t="n">
        <f aca="false">+VLOOKUP($A36,[1]MAY!$A$9:$H287,7,0)</f>
        <v>2</v>
      </c>
      <c r="I36" s="85" t="n">
        <f aca="false">+VLOOKUP($A36,[1]JUN!$A$9:$H321,7,0)</f>
        <v>2</v>
      </c>
      <c r="J36" s="19" t="n">
        <f aca="false">+I36</f>
        <v>2</v>
      </c>
    </row>
    <row r="37" s="24" customFormat="true" ht="12" hidden="false" customHeight="false" outlineLevel="0" collapsed="false">
      <c r="A37" s="25" t="s">
        <v>66</v>
      </c>
      <c r="B37" s="84" t="s">
        <v>194</v>
      </c>
      <c r="C37" s="82"/>
      <c r="D37" s="85"/>
      <c r="E37" s="85"/>
      <c r="F37" s="85" t="n">
        <f aca="false">+VLOOKUP($A37,[1]MAR!$A$9:$H268,7,0)</f>
        <v>1439</v>
      </c>
      <c r="G37" s="85" t="n">
        <f aca="false">+VLOOKUP($A37,[1]JUL!$A$9:$H326,7,0)</f>
        <v>1439</v>
      </c>
      <c r="H37" s="85" t="n">
        <f aca="false">+VLOOKUP($A37,[1]JUL!$A$9:$H326,7,0)</f>
        <v>1439</v>
      </c>
      <c r="I37" s="85" t="n">
        <f aca="false">+VLOOKUP($A37,[1]JUN!$A$9:$H322,7,0)</f>
        <v>1439</v>
      </c>
      <c r="J37" s="19" t="n">
        <f aca="false">+I37</f>
        <v>1439</v>
      </c>
    </row>
    <row r="38" s="24" customFormat="true" ht="12" hidden="false" customHeight="false" outlineLevel="0" collapsed="false">
      <c r="A38" s="25" t="s">
        <v>67</v>
      </c>
      <c r="B38" s="84" t="s">
        <v>195</v>
      </c>
      <c r="C38" s="82"/>
      <c r="D38" s="85" t="n">
        <f aca="false">+VLOOKUP(A38,[1]ENE!A$9:H$191,7,0)</f>
        <v>2345.4</v>
      </c>
      <c r="E38" s="85" t="n">
        <f aca="false">+VLOOKUP($A38,[1]FEB!$A$9:$H238,7,0)</f>
        <v>2345.4</v>
      </c>
      <c r="F38" s="85" t="n">
        <f aca="false">+VLOOKUP($A38,[1]MAR!$A$9:$H283,7,0)</f>
        <v>2345.4</v>
      </c>
      <c r="G38" s="85" t="n">
        <f aca="false">+VLOOKUP($A38,[1]ABR!$A$9:$H308,7,0)</f>
        <v>2345.4</v>
      </c>
      <c r="H38" s="85" t="n">
        <f aca="false">+VLOOKUP($A38,[1]MAY!$A$9:$H306,7,0)</f>
        <v>2345.4</v>
      </c>
      <c r="I38" s="85" t="n">
        <f aca="false">+VLOOKUP($A38,[1]JUN!$A$9:$H340,7,0)</f>
        <v>2345.4</v>
      </c>
      <c r="J38" s="19" t="n">
        <f aca="false">+I38</f>
        <v>2345.4</v>
      </c>
    </row>
    <row r="39" s="24" customFormat="true" ht="12" hidden="false" customHeight="false" outlineLevel="0" collapsed="false">
      <c r="A39" s="25" t="s">
        <v>68</v>
      </c>
      <c r="B39" s="84" t="s">
        <v>196</v>
      </c>
      <c r="C39" s="82"/>
      <c r="D39" s="85"/>
      <c r="E39" s="85"/>
      <c r="F39" s="85"/>
      <c r="G39" s="85"/>
      <c r="H39" s="85"/>
      <c r="I39" s="85" t="n">
        <f aca="false">+VLOOKUP($A39,[1]JUN!$A$9:$H313,7,0)</f>
        <v>1624</v>
      </c>
      <c r="J39" s="19" t="n">
        <f aca="false">+I39</f>
        <v>1624</v>
      </c>
    </row>
    <row r="40" s="24" customFormat="true" ht="12" hidden="false" customHeight="false" outlineLevel="0" collapsed="false">
      <c r="A40" s="25" t="s">
        <v>69</v>
      </c>
      <c r="B40" s="84" t="s">
        <v>197</v>
      </c>
      <c r="C40" s="82"/>
      <c r="D40" s="85"/>
      <c r="E40" s="85"/>
      <c r="F40" s="85"/>
      <c r="G40" s="85"/>
      <c r="H40" s="85"/>
      <c r="I40" s="85"/>
      <c r="J40" s="19" t="n">
        <f aca="false">+I40</f>
        <v>0</v>
      </c>
    </row>
    <row r="41" s="24" customFormat="true" ht="12" hidden="false" customHeight="false" outlineLevel="0" collapsed="false">
      <c r="A41" s="17" t="s">
        <v>70</v>
      </c>
      <c r="B41" s="81" t="s">
        <v>71</v>
      </c>
      <c r="C41" s="82" t="n">
        <v>10500</v>
      </c>
      <c r="D41" s="50" t="n">
        <f aca="false">+VLOOKUP(A41,[1]ENE!A$9:H$191,7,0)</f>
        <v>350</v>
      </c>
      <c r="E41" s="50" t="n">
        <f aca="false">+VLOOKUP($A41,[1]FEB!$A$9:$H222,7,0)</f>
        <v>670</v>
      </c>
      <c r="F41" s="50" t="n">
        <f aca="false">+VLOOKUP($A41,[1]MAR!$A$9:$H267,7,0)</f>
        <v>670</v>
      </c>
      <c r="G41" s="50" t="n">
        <f aca="false">+VLOOKUP($A41,[1]ABR!$A$9:$H292,7,0)</f>
        <v>1100</v>
      </c>
      <c r="H41" s="50" t="n">
        <f aca="false">+VLOOKUP($A41,[1]MAY!$A$9:$H290,7,0)</f>
        <v>1100</v>
      </c>
      <c r="I41" s="50" t="n">
        <f aca="false">+VLOOKUP($A41,[1]JUN!$A$9:$H324,7,0)</f>
        <v>1100</v>
      </c>
      <c r="J41" s="19" t="n">
        <f aca="false">+I41</f>
        <v>1100</v>
      </c>
    </row>
    <row r="42" s="24" customFormat="true" ht="12" hidden="false" customHeight="false" outlineLevel="0" collapsed="false">
      <c r="A42" s="17" t="s">
        <v>72</v>
      </c>
      <c r="B42" s="81" t="s">
        <v>73</v>
      </c>
      <c r="C42" s="82" t="n">
        <v>945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19" t="n">
        <f aca="false">+I42</f>
        <v>0</v>
      </c>
    </row>
    <row r="43" s="24" customFormat="true" ht="12" hidden="false" customHeight="false" outlineLevel="0" collapsed="false">
      <c r="A43" s="28" t="s">
        <v>72</v>
      </c>
      <c r="B43" s="81" t="s">
        <v>74</v>
      </c>
      <c r="C43" s="82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19" t="n">
        <f aca="false">+I43</f>
        <v>0</v>
      </c>
    </row>
    <row r="44" s="24" customFormat="true" ht="12" hidden="false" customHeight="false" outlineLevel="0" collapsed="false">
      <c r="A44" s="17" t="s">
        <v>75</v>
      </c>
      <c r="B44" s="81" t="s">
        <v>76</v>
      </c>
      <c r="C44" s="82" t="n">
        <v>624500</v>
      </c>
      <c r="D44" s="50" t="n">
        <v>0</v>
      </c>
      <c r="E44" s="50" t="n">
        <v>0</v>
      </c>
      <c r="F44" s="50" t="n">
        <f aca="false">+VLOOKUP($A44,[1]MAR!$A$9:$H270,7,0)</f>
        <v>17980</v>
      </c>
      <c r="G44" s="50" t="n">
        <f aca="false">+VLOOKUP($A44,[1]ABR!$A$9:$H295,7,0)</f>
        <v>17980</v>
      </c>
      <c r="H44" s="50" t="n">
        <f aca="false">+VLOOKUP($A44,[1]MAY!$A$9:$H293,7,0)</f>
        <v>35380</v>
      </c>
      <c r="I44" s="50" t="n">
        <f aca="false">+VLOOKUP($A44,[1]JUN!$A$9:$H327,7,0)</f>
        <v>35380</v>
      </c>
      <c r="J44" s="19" t="n">
        <f aca="false">+I44</f>
        <v>35380</v>
      </c>
    </row>
    <row r="45" s="24" customFormat="true" ht="12" hidden="false" customHeight="false" outlineLevel="0" collapsed="false">
      <c r="A45" s="17" t="s">
        <v>77</v>
      </c>
      <c r="B45" s="81" t="s">
        <v>78</v>
      </c>
      <c r="C45" s="82" t="n">
        <v>105000</v>
      </c>
      <c r="D45" s="50" t="n">
        <v>0</v>
      </c>
      <c r="E45" s="50" t="n">
        <v>0</v>
      </c>
      <c r="F45" s="50" t="n">
        <f aca="false">+VLOOKUP($A45,[1]MAR!$A$9:$H271,7,0)</f>
        <v>25012.67</v>
      </c>
      <c r="G45" s="50" t="n">
        <f aca="false">+VLOOKUP($A45,[1]ABR!$A$9:$H296,7,0)</f>
        <v>25012.67</v>
      </c>
      <c r="H45" s="50" t="n">
        <f aca="false">+VLOOKUP($A45,[1]MAY!$A$9:$H294,7,0)</f>
        <v>27958.17</v>
      </c>
      <c r="I45" s="50" t="n">
        <f aca="false">+VLOOKUP($A45,[1]JUN!$A$9:$H328,7,0)</f>
        <v>62758.17</v>
      </c>
      <c r="J45" s="19" t="n">
        <f aca="false">+I45</f>
        <v>62758.17</v>
      </c>
    </row>
    <row r="46" s="24" customFormat="true" ht="12" hidden="false" customHeight="false" outlineLevel="0" collapsed="false">
      <c r="A46" s="17" t="s">
        <v>79</v>
      </c>
      <c r="B46" s="81" t="s">
        <v>80</v>
      </c>
      <c r="C46" s="82" t="n">
        <v>48456</v>
      </c>
      <c r="D46" s="50" t="n">
        <f aca="false">+VLOOKUP(A46,[1]ENE!A$9:H$191,7,0)</f>
        <v>2100</v>
      </c>
      <c r="E46" s="50" t="n">
        <f aca="false">+VLOOKUP($A46,[1]FEB!$A$9:$H227,7,0)</f>
        <v>6138.16</v>
      </c>
      <c r="F46" s="50" t="n">
        <f aca="false">+VLOOKUP($A46,[1]MAR!$A$9:$H272,7,0)</f>
        <v>13164.48</v>
      </c>
      <c r="G46" s="50" t="n">
        <f aca="false">+VLOOKUP($A46,[1]ABR!$A$9:$H297,7,0)</f>
        <v>17202.64</v>
      </c>
      <c r="H46" s="50" t="n">
        <f aca="false">+VLOOKUP($A46,[1]MAY!$A$9:$H295,7,0)</f>
        <v>21240.8</v>
      </c>
      <c r="I46" s="50" t="n">
        <f aca="false">+VLOOKUP($A46,[1]JUN!$A$9:$H329,7,0)</f>
        <v>25278.96</v>
      </c>
      <c r="J46" s="19" t="n">
        <f aca="false">+I46</f>
        <v>25278.96</v>
      </c>
    </row>
    <row r="47" s="24" customFormat="true" ht="12" hidden="false" customHeight="false" outlineLevel="0" collapsed="false">
      <c r="A47" s="17" t="s">
        <v>81</v>
      </c>
      <c r="B47" s="81" t="s">
        <v>82</v>
      </c>
      <c r="C47" s="82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19" t="n">
        <f aca="false">+I47</f>
        <v>0</v>
      </c>
    </row>
    <row r="48" s="24" customFormat="true" ht="12" hidden="false" customHeight="false" outlineLevel="0" collapsed="false">
      <c r="A48" s="17"/>
      <c r="B48" s="81" t="s">
        <v>83</v>
      </c>
      <c r="C48" s="82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19" t="n">
        <f aca="false">+I48</f>
        <v>0</v>
      </c>
    </row>
    <row r="49" s="24" customFormat="true" ht="12" hidden="false" customHeight="false" outlineLevel="0" collapsed="false">
      <c r="A49" s="17"/>
      <c r="B49" s="81" t="s">
        <v>84</v>
      </c>
      <c r="C49" s="82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19" t="n">
        <f aca="false">+I49</f>
        <v>0</v>
      </c>
    </row>
    <row r="50" s="24" customFormat="true" ht="12" hidden="false" customHeight="false" outlineLevel="0" collapsed="false">
      <c r="A50" s="17" t="s">
        <v>85</v>
      </c>
      <c r="B50" s="81" t="s">
        <v>86</v>
      </c>
      <c r="C50" s="82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19" t="n">
        <f aca="false">+I50</f>
        <v>0</v>
      </c>
    </row>
    <row r="51" s="24" customFormat="true" ht="12" hidden="false" customHeight="false" outlineLevel="0" collapsed="false">
      <c r="A51" s="17" t="s">
        <v>87</v>
      </c>
      <c r="B51" s="81" t="s">
        <v>88</v>
      </c>
      <c r="C51" s="82" t="n">
        <v>111978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19" t="n">
        <f aca="false">+I51</f>
        <v>0</v>
      </c>
    </row>
    <row r="52" s="24" customFormat="true" ht="12" hidden="false" customHeight="false" outlineLevel="0" collapsed="false">
      <c r="A52" s="17" t="s">
        <v>89</v>
      </c>
      <c r="B52" s="81" t="s">
        <v>90</v>
      </c>
      <c r="C52" s="82" t="n">
        <v>54310.35</v>
      </c>
      <c r="D52" s="50" t="n">
        <v>0</v>
      </c>
      <c r="E52" s="50" t="n">
        <v>0</v>
      </c>
      <c r="F52" s="50" t="n">
        <f aca="false">+VLOOKUP($A52,[1]MAR!$A$9:$H278,7,0)</f>
        <v>10760.4</v>
      </c>
      <c r="G52" s="50" t="n">
        <f aca="false">+VLOOKUP($A52,[1]ABR!$A$9:$H303,7,0)</f>
        <v>10760.4</v>
      </c>
      <c r="H52" s="50" t="n">
        <f aca="false">+VLOOKUP($A52,[1]MAY!$A$9:$H301,7,0)</f>
        <v>10760.4</v>
      </c>
      <c r="I52" s="50" t="n">
        <f aca="false">+VLOOKUP($A52,[1]JUN!$A$9:$H335,7,0)</f>
        <v>10760.4</v>
      </c>
      <c r="J52" s="19" t="n">
        <f aca="false">+I52</f>
        <v>10760.4</v>
      </c>
    </row>
    <row r="53" s="24" customFormat="true" ht="12" hidden="false" customHeight="false" outlineLevel="0" collapsed="false">
      <c r="A53" s="17" t="s">
        <v>91</v>
      </c>
      <c r="B53" s="81" t="s">
        <v>92</v>
      </c>
      <c r="C53" s="82" t="n">
        <v>8689.65</v>
      </c>
      <c r="D53" s="50" t="n">
        <v>0</v>
      </c>
      <c r="E53" s="50" t="n">
        <v>0</v>
      </c>
      <c r="F53" s="50" t="n">
        <f aca="false">+VLOOKUP($A53,[1]MAR!$A$9:$H279,7,0)</f>
        <v>1721.66</v>
      </c>
      <c r="G53" s="50" t="n">
        <f aca="false">+VLOOKUP($A53,[1]ABR!$A$9:$H304,7,0)</f>
        <v>1721.66</v>
      </c>
      <c r="H53" s="50" t="n">
        <f aca="false">+VLOOKUP($A53,[1]MAY!$A$9:$H302,7,0)</f>
        <v>1721.66</v>
      </c>
      <c r="I53" s="50" t="n">
        <f aca="false">+VLOOKUP($A53,[1]JUN!$A$9:$H336,7,0)</f>
        <v>1721.66</v>
      </c>
      <c r="J53" s="19" t="n">
        <f aca="false">+I53</f>
        <v>1721.66</v>
      </c>
    </row>
    <row r="54" s="24" customFormat="true" ht="12" hidden="false" customHeight="false" outlineLevel="0" collapsed="false">
      <c r="A54" s="17" t="s">
        <v>101</v>
      </c>
      <c r="B54" s="81" t="s">
        <v>94</v>
      </c>
      <c r="C54" s="82" t="n">
        <v>8400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19" t="n">
        <f aca="false">+I54</f>
        <v>0</v>
      </c>
    </row>
    <row r="55" s="24" customFormat="true" ht="12" hidden="false" customHeight="false" outlineLevel="0" collapsed="false">
      <c r="A55" s="17" t="s">
        <v>198</v>
      </c>
      <c r="B55" s="81" t="s">
        <v>96</v>
      </c>
      <c r="C55" s="82" t="n">
        <v>1344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19" t="n">
        <f aca="false">+I55</f>
        <v>0</v>
      </c>
    </row>
    <row r="56" s="24" customFormat="true" ht="12" hidden="false" customHeight="false" outlineLevel="0" collapsed="false">
      <c r="A56" s="17" t="s">
        <v>97</v>
      </c>
      <c r="B56" s="81" t="s">
        <v>98</v>
      </c>
      <c r="C56" s="82" t="n">
        <v>700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19" t="n">
        <f aca="false">+I56</f>
        <v>0</v>
      </c>
    </row>
    <row r="57" s="24" customFormat="true" ht="12" hidden="false" customHeight="false" outlineLevel="0" collapsed="false">
      <c r="A57" s="17" t="s">
        <v>99</v>
      </c>
      <c r="B57" s="81" t="s">
        <v>100</v>
      </c>
      <c r="C57" s="82" t="n">
        <v>49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19" t="n">
        <f aca="false">+I57</f>
        <v>0</v>
      </c>
    </row>
    <row r="58" s="24" customFormat="true" ht="12" hidden="false" customHeight="false" outlineLevel="0" collapsed="false">
      <c r="A58" s="17" t="s">
        <v>199</v>
      </c>
      <c r="B58" s="81" t="s">
        <v>102</v>
      </c>
      <c r="C58" s="82" t="n">
        <v>8494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19" t="n">
        <f aca="false">+I58</f>
        <v>0</v>
      </c>
    </row>
    <row r="59" s="24" customFormat="true" ht="12" hidden="false" customHeight="false" outlineLevel="0" collapsed="false">
      <c r="A59" s="17" t="s">
        <v>103</v>
      </c>
      <c r="B59" s="81" t="s">
        <v>104</v>
      </c>
      <c r="C59" s="82" t="n">
        <v>1399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19" t="n">
        <f aca="false">+I59</f>
        <v>0</v>
      </c>
    </row>
    <row r="60" s="24" customFormat="true" ht="12" hidden="false" customHeight="false" outlineLevel="0" collapsed="false">
      <c r="A60" s="17" t="s">
        <v>105</v>
      </c>
      <c r="B60" s="81" t="s">
        <v>106</v>
      </c>
      <c r="C60" s="82" t="n">
        <v>709768</v>
      </c>
      <c r="D60" s="50" t="n">
        <v>0</v>
      </c>
      <c r="E60" s="50" t="n">
        <v>0</v>
      </c>
      <c r="F60" s="50" t="n">
        <f aca="false">+VLOOKUP($A60,[1]MAR!$A$9:$H287,7,0)</f>
        <v>11600</v>
      </c>
      <c r="G60" s="50" t="n">
        <f aca="false">+VLOOKUP($A60,[1]ABR!$A$9:$H312,7,0)</f>
        <v>18592</v>
      </c>
      <c r="H60" s="50" t="n">
        <f aca="false">+VLOOKUP($A60,[1]MAY!$A$9:$H310,7,0)</f>
        <v>18592</v>
      </c>
      <c r="I60" s="50" t="n">
        <f aca="false">+VLOOKUP($A60,[1]JUN!$A$9:$H344,7,0)</f>
        <v>24822.99</v>
      </c>
      <c r="J60" s="19" t="n">
        <f aca="false">+I60</f>
        <v>24822.99</v>
      </c>
    </row>
    <row r="61" s="24" customFormat="true" ht="12" hidden="false" customHeight="false" outlineLevel="0" collapsed="false">
      <c r="A61" s="25" t="s">
        <v>107</v>
      </c>
      <c r="B61" s="81"/>
      <c r="C61" s="82"/>
      <c r="D61" s="85"/>
      <c r="E61" s="85" t="n">
        <f aca="false">+VLOOKUP($A61,[1]FEB!$A$9:$H241,7,0)</f>
        <v>2436</v>
      </c>
      <c r="F61" s="85" t="n">
        <f aca="false">+VLOOKUP($A61,[1]MAR!$A$9:$H268,7,0)</f>
        <v>19998.98</v>
      </c>
      <c r="G61" s="85" t="n">
        <f aca="false">+VLOOKUP($A61,[1]ABR!$A$9:$H290,7,0)</f>
        <v>19998.98</v>
      </c>
      <c r="H61" s="85" t="n">
        <f aca="false">+VLOOKUP($A61,[1]MAY!$A$9:$H288,7,0)</f>
        <v>20694.98</v>
      </c>
      <c r="I61" s="85" t="n">
        <f aca="false">+VLOOKUP($A61,[1]JUN!$A$9:$H322,7,0)</f>
        <v>20694.98</v>
      </c>
      <c r="J61" s="19" t="n">
        <f aca="false">+I61</f>
        <v>20694.98</v>
      </c>
    </row>
    <row r="62" s="24" customFormat="true" ht="12" hidden="false" customHeight="false" outlineLevel="0" collapsed="false">
      <c r="A62" s="25" t="s">
        <v>108</v>
      </c>
      <c r="B62" s="81"/>
      <c r="C62" s="82"/>
      <c r="D62" s="85"/>
      <c r="E62" s="85" t="n">
        <v>0</v>
      </c>
      <c r="F62" s="85" t="n">
        <f aca="false">+VLOOKUP($A62,[1]MAR!$A$9:$H269,7,0)</f>
        <v>4190.39</v>
      </c>
      <c r="G62" s="85" t="n">
        <f aca="false">+VLOOKUP($A62,[1]ABR!$A$9:$H291,7,0)</f>
        <v>5266.39</v>
      </c>
      <c r="H62" s="85" t="n">
        <f aca="false">+VLOOKUP($A62,[1]MAY!$A$9:$H289,7,0)</f>
        <v>5266.39</v>
      </c>
      <c r="I62" s="85" t="n">
        <f aca="false">+VLOOKUP($A62,[1]JUN!$A$9:$H323,7,0)</f>
        <v>5457.79</v>
      </c>
      <c r="J62" s="19" t="n">
        <f aca="false">+I62</f>
        <v>5457.79</v>
      </c>
    </row>
    <row r="63" s="24" customFormat="true" ht="12" hidden="false" customHeight="false" outlineLevel="0" collapsed="false">
      <c r="A63" s="17" t="s">
        <v>109</v>
      </c>
      <c r="B63" s="81" t="s">
        <v>110</v>
      </c>
      <c r="C63" s="82" t="n">
        <v>300000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19" t="n">
        <f aca="false">+I63</f>
        <v>0</v>
      </c>
    </row>
    <row r="64" s="24" customFormat="true" ht="12" hidden="false" customHeight="false" outlineLevel="0" collapsed="false">
      <c r="A64" s="17" t="s">
        <v>111</v>
      </c>
      <c r="B64" s="81" t="s">
        <v>112</v>
      </c>
      <c r="C64" s="82" t="n">
        <v>250000</v>
      </c>
      <c r="D64" s="50" t="n">
        <v>0</v>
      </c>
      <c r="E64" s="50" t="n">
        <v>0</v>
      </c>
      <c r="F64" s="50" t="n">
        <v>0</v>
      </c>
      <c r="G64" s="50" t="n">
        <v>8689.01</v>
      </c>
      <c r="H64" s="50" t="n">
        <v>8689.01</v>
      </c>
      <c r="I64" s="50" t="n">
        <v>8689.01</v>
      </c>
      <c r="J64" s="19" t="n">
        <f aca="false">+I64</f>
        <v>8689.01</v>
      </c>
    </row>
    <row r="65" s="24" customFormat="true" ht="12" hidden="false" customHeight="false" outlineLevel="0" collapsed="false">
      <c r="A65" s="17" t="s">
        <v>113</v>
      </c>
      <c r="B65" s="81" t="s">
        <v>114</v>
      </c>
      <c r="C65" s="82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19" t="n">
        <f aca="false">+I65</f>
        <v>0</v>
      </c>
    </row>
    <row r="66" s="24" customFormat="true" ht="12" hidden="false" customHeight="false" outlineLevel="0" collapsed="false">
      <c r="A66" s="17"/>
      <c r="B66" s="81" t="s">
        <v>115</v>
      </c>
      <c r="C66" s="82" t="n">
        <v>50000</v>
      </c>
      <c r="D66" s="50" t="n">
        <v>0</v>
      </c>
      <c r="E66" s="50" t="n">
        <v>21740.04</v>
      </c>
      <c r="F66" s="50" t="n">
        <v>21740.04</v>
      </c>
      <c r="G66" s="50" t="n">
        <v>21740.04</v>
      </c>
      <c r="H66" s="50" t="n">
        <v>21740.04</v>
      </c>
      <c r="I66" s="50" t="n">
        <v>21740.04</v>
      </c>
      <c r="J66" s="19" t="n">
        <f aca="false">+I66</f>
        <v>21740.04</v>
      </c>
    </row>
    <row r="67" s="24" customFormat="true" ht="12" hidden="false" customHeight="false" outlineLevel="0" collapsed="false">
      <c r="A67" s="17" t="s">
        <v>116</v>
      </c>
      <c r="B67" s="81" t="s">
        <v>117</v>
      </c>
      <c r="C67" s="82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19" t="n">
        <f aca="false">+I67</f>
        <v>0</v>
      </c>
    </row>
    <row r="68" s="24" customFormat="true" ht="12" hidden="false" customHeight="false" outlineLevel="0" collapsed="false">
      <c r="A68" s="17" t="s">
        <v>118</v>
      </c>
      <c r="B68" s="81" t="s">
        <v>119</v>
      </c>
      <c r="C68" s="82" t="n">
        <v>300000</v>
      </c>
      <c r="D68" s="50" t="n">
        <f aca="false">+VLOOKUP(A68,[1]ENE!A$9:H$191,7,0)</f>
        <v>53649.66</v>
      </c>
      <c r="E68" s="50" t="n">
        <f aca="false">+VLOOKUP($A68,[1]FEB!$A$9:$H248,7,0)</f>
        <v>79513.02</v>
      </c>
      <c r="F68" s="50" t="n">
        <f aca="false">+VLOOKUP($A68,[1]MAR!$A$9:$H293,7,0)</f>
        <v>80934.02</v>
      </c>
      <c r="G68" s="50" t="n">
        <f aca="false">+VLOOKUP($A68,[1]ABR!$A$9:$H318,7,0)</f>
        <v>80934.02</v>
      </c>
      <c r="H68" s="50" t="n">
        <f aca="false">+VLOOKUP($A68,[1]MAY!$A$9:$H319,7,0)</f>
        <v>80934.02</v>
      </c>
      <c r="I68" s="50" t="n">
        <f aca="false">+VLOOKUP($A68,[1]JUN!$A$9:$H353,7,0)</f>
        <v>80934.02</v>
      </c>
      <c r="J68" s="19" t="n">
        <f aca="false">+I68</f>
        <v>80934.02</v>
      </c>
    </row>
    <row r="69" s="24" customFormat="true" ht="12" hidden="false" customHeight="false" outlineLevel="0" collapsed="false">
      <c r="A69" s="25" t="s">
        <v>120</v>
      </c>
      <c r="B69" s="81"/>
      <c r="C69" s="82"/>
      <c r="D69" s="85" t="n">
        <v>0</v>
      </c>
      <c r="E69" s="85" t="n">
        <f aca="false">+VLOOKUP($A69,[1]FEB!$A$9:$H249,7,0)</f>
        <v>16240</v>
      </c>
      <c r="F69" s="85" t="n">
        <f aca="false">+VLOOKUP($A69,[1]MAR!$A$9:$H294,7,0)</f>
        <v>23200</v>
      </c>
      <c r="G69" s="85" t="n">
        <f aca="false">+VLOOKUP($A69,[1]ABR!$A$9:$H319,7,0)</f>
        <v>30160</v>
      </c>
      <c r="H69" s="85" t="n">
        <f aca="false">+VLOOKUP($A69,[1]MAY!$A$9:$H320,7,0)</f>
        <v>30160</v>
      </c>
      <c r="I69" s="85" t="n">
        <f aca="false">+VLOOKUP($A69,[1]JUN!$A$9:$H354,7,0)</f>
        <v>30160</v>
      </c>
      <c r="J69" s="19" t="n">
        <f aca="false">+I69</f>
        <v>30160</v>
      </c>
    </row>
    <row r="70" s="24" customFormat="true" ht="12" hidden="false" customHeight="false" outlineLevel="0" collapsed="false">
      <c r="A70" s="25" t="s">
        <v>121</v>
      </c>
      <c r="B70" s="81"/>
      <c r="C70" s="82"/>
      <c r="D70" s="85"/>
      <c r="E70" s="85"/>
      <c r="F70" s="85" t="n">
        <f aca="false">+VLOOKUP($A70,[1]MAR!$A$9:$H295,7,0)</f>
        <v>3000</v>
      </c>
      <c r="G70" s="85" t="n">
        <f aca="false">+VLOOKUP($A70,[1]ABR!$A$9:$H320,7,0)</f>
        <v>3000</v>
      </c>
      <c r="H70" s="85" t="n">
        <f aca="false">+VLOOKUP($A70,[1]MAY!$A$9:$H321,7,0)</f>
        <v>3000</v>
      </c>
      <c r="I70" s="85" t="n">
        <f aca="false">+VLOOKUP($A70,[1]JUN!$A$9:$H355,7,0)</f>
        <v>3000</v>
      </c>
      <c r="J70" s="19" t="n">
        <f aca="false">+I70</f>
        <v>3000</v>
      </c>
    </row>
    <row r="71" s="24" customFormat="true" ht="12" hidden="false" customHeight="false" outlineLevel="0" collapsed="false">
      <c r="A71" s="25" t="s">
        <v>122</v>
      </c>
      <c r="B71" s="81"/>
      <c r="C71" s="82"/>
      <c r="D71" s="85"/>
      <c r="E71" s="85"/>
      <c r="F71" s="85"/>
      <c r="G71" s="85"/>
      <c r="H71" s="85"/>
      <c r="I71" s="85" t="n">
        <v>0</v>
      </c>
      <c r="J71" s="19" t="n">
        <f aca="false">+I71</f>
        <v>0</v>
      </c>
    </row>
    <row r="72" s="24" customFormat="true" ht="12" hidden="false" customHeight="false" outlineLevel="0" collapsed="false">
      <c r="A72" s="17"/>
      <c r="B72" s="18"/>
      <c r="C72" s="21"/>
      <c r="D72" s="19"/>
      <c r="E72" s="19"/>
      <c r="F72" s="19"/>
      <c r="G72" s="19"/>
      <c r="H72" s="19"/>
      <c r="I72" s="19"/>
      <c r="J72" s="19" t="n">
        <f aca="false">+I72</f>
        <v>0</v>
      </c>
    </row>
    <row r="73" s="32" customFormat="true" ht="12.75" hidden="false" customHeight="false" outlineLevel="0" collapsed="false">
      <c r="A73" s="29" t="s">
        <v>123</v>
      </c>
      <c r="B73" s="30" t="s">
        <v>124</v>
      </c>
      <c r="C73" s="31" t="n">
        <f aca="false">SUM(C8:C72)</f>
        <v>12782092.1981667</v>
      </c>
      <c r="D73" s="31" t="n">
        <f aca="false">SUM(D8:D72)</f>
        <v>812549.08</v>
      </c>
      <c r="E73" s="31" t="n">
        <f aca="false">SUM(E8:E72)</f>
        <v>1720683.22</v>
      </c>
      <c r="F73" s="31" t="n">
        <f aca="false">SUM(F8:F72)</f>
        <v>2501532.96</v>
      </c>
      <c r="G73" s="31" t="n">
        <f aca="false">SUM(G8:G72)</f>
        <v>3194771.6</v>
      </c>
      <c r="H73" s="31" t="n">
        <f aca="false">SUM(H8:H72)</f>
        <v>3933891.86</v>
      </c>
      <c r="I73" s="31" t="n">
        <f aca="false">SUM(I8:I72)</f>
        <v>4697820.88</v>
      </c>
      <c r="J73" s="19" t="n">
        <f aca="false">+I73</f>
        <v>4697820.88</v>
      </c>
    </row>
    <row r="75" customFormat="false" ht="12" hidden="false" customHeight="false" outlineLevel="0" collapsed="false">
      <c r="J75" s="35"/>
    </row>
    <row r="76" customFormat="false" ht="12" hidden="false" customHeight="false" outlineLevel="0" collapsed="false">
      <c r="D76" s="35"/>
      <c r="E76" s="35"/>
      <c r="F76" s="35"/>
      <c r="G76" s="35"/>
      <c r="H76" s="35"/>
      <c r="I76" s="35"/>
      <c r="J76" s="35"/>
    </row>
    <row r="78" customFormat="false" ht="12" hidden="false" customHeight="false" outlineLevel="0" collapsed="false">
      <c r="A78" s="17"/>
      <c r="D78" s="19"/>
      <c r="E78" s="19"/>
      <c r="F78" s="19"/>
      <c r="G78" s="19"/>
      <c r="H78" s="19"/>
      <c r="I78" s="19"/>
      <c r="J78" s="19"/>
    </row>
    <row r="79" customFormat="false" ht="12" hidden="false" customHeight="false" outlineLevel="0" collapsed="false">
      <c r="A79" s="17"/>
      <c r="B79" s="86"/>
      <c r="D79" s="41"/>
      <c r="E79" s="41"/>
      <c r="F79" s="41"/>
      <c r="G79" s="41"/>
      <c r="H79" s="41"/>
      <c r="I79" s="41"/>
      <c r="J79" s="41"/>
    </row>
    <row r="80" customFormat="false" ht="12" hidden="false" customHeight="false" outlineLevel="0" collapsed="false">
      <c r="A80" s="17"/>
      <c r="B80" s="86"/>
      <c r="D80" s="41"/>
      <c r="E80" s="41"/>
      <c r="F80" s="41"/>
      <c r="G80" s="41"/>
      <c r="H80" s="41"/>
      <c r="I80" s="41"/>
      <c r="J80" s="41"/>
    </row>
    <row r="81" customFormat="false" ht="12" hidden="false" customHeight="false" outlineLevel="0" collapsed="false">
      <c r="A81" s="17"/>
      <c r="B81" s="86"/>
      <c r="D81" s="41"/>
      <c r="E81" s="41"/>
      <c r="F81" s="41"/>
      <c r="G81" s="41"/>
      <c r="H81" s="41"/>
      <c r="I81" s="41"/>
      <c r="J81" s="41"/>
    </row>
    <row r="82" customFormat="false" ht="12" hidden="false" customHeight="false" outlineLevel="0" collapsed="false">
      <c r="A82" s="17"/>
      <c r="B82" s="86"/>
      <c r="D82" s="41"/>
      <c r="E82" s="41"/>
      <c r="F82" s="41"/>
      <c r="G82" s="41"/>
      <c r="H82" s="41"/>
      <c r="I82" s="41"/>
      <c r="J82" s="41"/>
    </row>
    <row r="83" customFormat="false" ht="12" hidden="false" customHeight="false" outlineLevel="0" collapsed="false">
      <c r="A83" s="17"/>
      <c r="D83" s="41"/>
      <c r="E83" s="41"/>
      <c r="F83" s="41"/>
      <c r="G83" s="41"/>
      <c r="H83" s="41"/>
      <c r="I83" s="41"/>
      <c r="J83" s="41"/>
    </row>
    <row r="84" customFormat="false" ht="12" hidden="false" customHeight="false" outlineLevel="0" collapsed="false">
      <c r="A84" s="17"/>
    </row>
    <row r="85" customFormat="false" ht="12" hidden="false" customHeight="false" outlineLevel="0" collapsed="false">
      <c r="D85" s="57"/>
      <c r="E85" s="57"/>
      <c r="F85" s="57"/>
      <c r="G85" s="57"/>
      <c r="H85" s="57"/>
      <c r="I85" s="57"/>
      <c r="J85" s="57"/>
    </row>
    <row r="86" customFormat="false" ht="12" hidden="false" customHeight="false" outlineLevel="0" collapsed="false">
      <c r="D86" s="58"/>
      <c r="E86" s="58"/>
      <c r="F86" s="58"/>
      <c r="G86" s="58"/>
      <c r="H86" s="58"/>
      <c r="I86" s="58"/>
      <c r="J86" s="58"/>
    </row>
    <row r="89" customFormat="false" ht="12" hidden="false" customHeight="false" outlineLevel="0" collapsed="false">
      <c r="J89" s="57"/>
    </row>
    <row r="90" customFormat="false" ht="12" hidden="false" customHeight="false" outlineLevel="0" collapsed="false">
      <c r="J90" s="57"/>
    </row>
    <row r="95" customFormat="false" ht="12" hidden="false" customHeight="false" outlineLevel="0" collapsed="false"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D97" s="65"/>
      <c r="E97" s="65"/>
      <c r="F97" s="65"/>
      <c r="G97" s="65"/>
      <c r="H97" s="65"/>
      <c r="I97" s="65"/>
      <c r="J97" s="65"/>
    </row>
  </sheetData>
  <mergeCells count="6">
    <mergeCell ref="B1:C1"/>
    <mergeCell ref="B2:C2"/>
    <mergeCell ref="B3:C3"/>
    <mergeCell ref="A4:A7"/>
    <mergeCell ref="B4:B7"/>
    <mergeCell ref="C5:C7"/>
  </mergeCells>
  <printOptions headings="false" gridLines="false" gridLinesSet="true" horizontalCentered="true" verticalCentered="true"/>
  <pageMargins left="0.708333333333333" right="0.39375" top="0.511805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C94" activeCellId="0" sqref="C9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53.13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4.99"/>
    <col collapsed="false" customWidth="true" hidden="false" outlineLevel="0" max="10" min="8" style="1" width="12.42"/>
    <col collapsed="false" customWidth="true" hidden="false" outlineLevel="0" max="11" min="11" style="1" width="16.13"/>
    <col collapsed="false" customWidth="true" hidden="false" outlineLevel="0" max="12" min="12" style="1" width="15.7"/>
    <col collapsed="false" customWidth="false" hidden="false" outlineLevel="0" max="257" min="13" style="87" width="11.42"/>
  </cols>
  <sheetData>
    <row r="1" customFormat="false" ht="15" hidden="false" customHeight="false" outlineLevel="0" collapsed="false">
      <c r="A1" s="87"/>
      <c r="B1" s="88" t="s">
        <v>0</v>
      </c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4.25" hidden="false" customHeight="false" outlineLevel="0" collapsed="false">
      <c r="A2" s="87"/>
      <c r="B2" s="89" t="s">
        <v>184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4.25" hidden="false" customHeight="false" outlineLevel="0" collapsed="false">
      <c r="A3" s="87"/>
      <c r="B3" s="90" t="s">
        <v>200</v>
      </c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4.25" hidden="false" customHeight="true" outlineLevel="0" collapsed="false">
      <c r="A4" s="91" t="s">
        <v>2</v>
      </c>
      <c r="B4" s="92" t="s">
        <v>3</v>
      </c>
      <c r="C4" s="92" t="s">
        <v>201</v>
      </c>
      <c r="D4" s="92"/>
      <c r="E4" s="92"/>
      <c r="F4" s="92"/>
      <c r="G4" s="92" t="s">
        <v>4</v>
      </c>
      <c r="H4" s="92" t="s">
        <v>5</v>
      </c>
      <c r="I4" s="92" t="s">
        <v>6</v>
      </c>
      <c r="J4" s="92" t="s">
        <v>7</v>
      </c>
      <c r="K4" s="93" t="s">
        <v>8</v>
      </c>
      <c r="L4" s="93" t="s">
        <v>9</v>
      </c>
    </row>
    <row r="5" customFormat="false" ht="14.25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92"/>
      <c r="K5" s="93"/>
      <c r="L5" s="93"/>
    </row>
    <row r="6" customFormat="false" ht="14.25" hidden="false" customHeight="false" outlineLevel="0" collapsed="false">
      <c r="A6" s="91"/>
      <c r="B6" s="92"/>
      <c r="C6" s="92" t="s">
        <v>186</v>
      </c>
      <c r="D6" s="92" t="s">
        <v>11</v>
      </c>
      <c r="E6" s="92" t="s">
        <v>12</v>
      </c>
      <c r="F6" s="92" t="s">
        <v>13</v>
      </c>
      <c r="G6" s="92"/>
      <c r="H6" s="92"/>
      <c r="I6" s="92"/>
      <c r="J6" s="92"/>
      <c r="K6" s="93"/>
      <c r="L6" s="93"/>
    </row>
    <row r="7" customFormat="false" ht="24" hidden="false" customHeight="false" outlineLevel="0" collapsed="false">
      <c r="A7" s="91"/>
      <c r="B7" s="92"/>
      <c r="C7" s="92"/>
      <c r="D7" s="92"/>
      <c r="E7" s="92"/>
      <c r="F7" s="92"/>
      <c r="G7" s="92"/>
      <c r="H7" s="92"/>
      <c r="I7" s="92"/>
      <c r="J7" s="92"/>
      <c r="K7" s="94" t="s">
        <v>15</v>
      </c>
      <c r="L7" s="94" t="s">
        <v>16</v>
      </c>
    </row>
    <row r="8" customFormat="false" ht="14.25" hidden="false" customHeight="false" outlineLevel="0" collapsed="false">
      <c r="A8" s="17" t="s">
        <v>17</v>
      </c>
      <c r="B8" s="95" t="s">
        <v>18</v>
      </c>
      <c r="C8" s="96" t="n">
        <v>3357414</v>
      </c>
      <c r="D8" s="97" t="n">
        <v>59958.21</v>
      </c>
      <c r="E8" s="97"/>
      <c r="F8" s="98" t="n">
        <v>3417372.21</v>
      </c>
      <c r="G8" s="99" t="n">
        <v>3302068.25</v>
      </c>
      <c r="H8" s="99" t="n">
        <v>3302068.25</v>
      </c>
      <c r="I8" s="99" t="n">
        <v>3302068.25</v>
      </c>
      <c r="J8" s="99" t="n">
        <f aca="false">3302068.25-256234-459.75</f>
        <v>3045374.5</v>
      </c>
      <c r="K8" s="100" t="n">
        <f aca="false">+F8-G8</f>
        <v>115303.96</v>
      </c>
      <c r="L8" s="101" t="n">
        <f aca="false">+F8-H8</f>
        <v>115303.96</v>
      </c>
    </row>
    <row r="9" customFormat="false" ht="14.25" hidden="false" customHeight="false" outlineLevel="0" collapsed="false">
      <c r="A9" s="17" t="s">
        <v>19</v>
      </c>
      <c r="B9" s="102" t="s">
        <v>20</v>
      </c>
      <c r="C9" s="19" t="n">
        <v>3367034</v>
      </c>
      <c r="D9" s="20" t="n">
        <v>79556.59</v>
      </c>
      <c r="E9" s="20"/>
      <c r="F9" s="21" t="n">
        <v>3446590.59</v>
      </c>
      <c r="G9" s="22" t="n">
        <v>2865120.46</v>
      </c>
      <c r="H9" s="22" t="n">
        <v>2865120.46</v>
      </c>
      <c r="I9" s="22" t="n">
        <v>2865120.46</v>
      </c>
      <c r="J9" s="22" t="n">
        <v>2865120.46</v>
      </c>
      <c r="K9" s="103" t="n">
        <f aca="false">+F9-G9</f>
        <v>581470.13</v>
      </c>
      <c r="L9" s="104" t="n">
        <f aca="false">+F9-H9</f>
        <v>581470.13</v>
      </c>
    </row>
    <row r="10" customFormat="false" ht="14.25" hidden="false" customHeight="false" outlineLevel="0" collapsed="false">
      <c r="A10" s="17" t="s">
        <v>21</v>
      </c>
      <c r="B10" s="102" t="s">
        <v>22</v>
      </c>
      <c r="C10" s="19" t="n">
        <v>186523</v>
      </c>
      <c r="D10" s="20" t="n">
        <v>3331.01</v>
      </c>
      <c r="E10" s="20"/>
      <c r="F10" s="21" t="n">
        <v>189854.01</v>
      </c>
      <c r="G10" s="22" t="n">
        <v>163353.07</v>
      </c>
      <c r="H10" s="22" t="n">
        <v>163353.07</v>
      </c>
      <c r="I10" s="22" t="n">
        <v>163353.07</v>
      </c>
      <c r="J10" s="22" t="n">
        <v>163353.07</v>
      </c>
      <c r="K10" s="103" t="n">
        <f aca="false">+F10-G10</f>
        <v>26500.94</v>
      </c>
      <c r="L10" s="104" t="n">
        <f aca="false">+F10-H10</f>
        <v>26500.94</v>
      </c>
    </row>
    <row r="11" customFormat="false" ht="14.25" hidden="false" customHeight="false" outlineLevel="0" collapsed="false">
      <c r="A11" s="17" t="s">
        <v>23</v>
      </c>
      <c r="B11" s="102" t="s">
        <v>24</v>
      </c>
      <c r="C11" s="19" t="n">
        <v>404880.41</v>
      </c>
      <c r="D11" s="20"/>
      <c r="E11" s="20"/>
      <c r="F11" s="21" t="n">
        <v>404880.41</v>
      </c>
      <c r="G11" s="22" t="n">
        <v>374139.04</v>
      </c>
      <c r="H11" s="22" t="n">
        <v>374139.04</v>
      </c>
      <c r="I11" s="22" t="n">
        <v>374139.04</v>
      </c>
      <c r="J11" s="22" t="n">
        <v>374139.04</v>
      </c>
      <c r="K11" s="103" t="n">
        <f aca="false">+F11-G11</f>
        <v>30741.37</v>
      </c>
      <c r="L11" s="104" t="n">
        <f aca="false">+F11-H11</f>
        <v>30741.37</v>
      </c>
    </row>
    <row r="12" customFormat="false" ht="14.25" hidden="false" customHeight="false" outlineLevel="0" collapsed="false">
      <c r="A12" s="17" t="s">
        <v>25</v>
      </c>
      <c r="B12" s="102" t="s">
        <v>26</v>
      </c>
      <c r="C12" s="19" t="n">
        <v>454551.88</v>
      </c>
      <c r="D12" s="20"/>
      <c r="E12" s="20"/>
      <c r="F12" s="21" t="n">
        <v>454551.88</v>
      </c>
      <c r="G12" s="22" t="n">
        <v>98133.82</v>
      </c>
      <c r="H12" s="22" t="n">
        <v>98133.82</v>
      </c>
      <c r="I12" s="22" t="n">
        <v>98133.82</v>
      </c>
      <c r="J12" s="22" t="n">
        <v>98133.82</v>
      </c>
      <c r="K12" s="103" t="n">
        <f aca="false">+F12-G12</f>
        <v>356418.06</v>
      </c>
      <c r="L12" s="104" t="n">
        <f aca="false">+F12-H12</f>
        <v>356418.06</v>
      </c>
    </row>
    <row r="13" customFormat="false" ht="14.25" hidden="false" customHeight="false" outlineLevel="0" collapsed="false">
      <c r="A13" s="17" t="s">
        <v>27</v>
      </c>
      <c r="B13" s="102" t="s">
        <v>28</v>
      </c>
      <c r="C13" s="19" t="n">
        <v>592967.03</v>
      </c>
      <c r="D13" s="20"/>
      <c r="E13" s="20"/>
      <c r="F13" s="21" t="n">
        <v>592967.03</v>
      </c>
      <c r="G13" s="22" t="n">
        <v>557292.47</v>
      </c>
      <c r="H13" s="22" t="n">
        <v>557292.47</v>
      </c>
      <c r="I13" s="22" t="n">
        <v>557292.47</v>
      </c>
      <c r="J13" s="22" t="n">
        <f aca="false">557292.47-43535.65</f>
        <v>513756.82</v>
      </c>
      <c r="K13" s="103" t="n">
        <f aca="false">+F13-G13</f>
        <v>35674.5600000001</v>
      </c>
      <c r="L13" s="104" t="n">
        <f aca="false">+F13-H13</f>
        <v>35674.5600000001</v>
      </c>
    </row>
    <row r="14" customFormat="false" ht="14.25" hidden="false" customHeight="false" outlineLevel="0" collapsed="false">
      <c r="A14" s="17" t="s">
        <v>29</v>
      </c>
      <c r="B14" s="102" t="s">
        <v>30</v>
      </c>
      <c r="C14" s="19" t="n">
        <v>10400</v>
      </c>
      <c r="D14" s="20" t="n">
        <v>31040.37</v>
      </c>
      <c r="E14" s="20"/>
      <c r="F14" s="21" t="n">
        <v>41440.37</v>
      </c>
      <c r="G14" s="22" t="n">
        <v>29760.34</v>
      </c>
      <c r="H14" s="22" t="n">
        <v>29760.34</v>
      </c>
      <c r="I14" s="22" t="n">
        <v>29760.34</v>
      </c>
      <c r="J14" s="22" t="n">
        <v>29760.34</v>
      </c>
      <c r="K14" s="103" t="n">
        <f aca="false">+F14-G14</f>
        <v>11680.03</v>
      </c>
      <c r="L14" s="104" t="n">
        <f aca="false">+F14-H14</f>
        <v>11680.03</v>
      </c>
    </row>
    <row r="15" customFormat="false" ht="14.25" hidden="false" customHeight="false" outlineLevel="0" collapsed="false">
      <c r="A15" s="17" t="s">
        <v>31</v>
      </c>
      <c r="B15" s="102" t="s">
        <v>32</v>
      </c>
      <c r="C15" s="19" t="n">
        <v>120859.809</v>
      </c>
      <c r="D15" s="20"/>
      <c r="E15" s="20" t="n">
        <v>50000</v>
      </c>
      <c r="F15" s="21" t="n">
        <v>70859.809</v>
      </c>
      <c r="G15" s="22" t="n">
        <v>20143.28</v>
      </c>
      <c r="H15" s="22" t="n">
        <v>20143.28</v>
      </c>
      <c r="I15" s="22" t="n">
        <v>20143.28</v>
      </c>
      <c r="J15" s="22" t="n">
        <v>20143.28</v>
      </c>
      <c r="K15" s="103" t="n">
        <f aca="false">+F15-G15</f>
        <v>50716.529</v>
      </c>
      <c r="L15" s="104" t="n">
        <f aca="false">+F15-H15</f>
        <v>50716.529</v>
      </c>
    </row>
    <row r="16" customFormat="false" ht="14.25" hidden="false" customHeight="false" outlineLevel="0" collapsed="false">
      <c r="A16" s="17" t="s">
        <v>33</v>
      </c>
      <c r="B16" s="102" t="s">
        <v>34</v>
      </c>
      <c r="C16" s="19" t="n">
        <v>270307</v>
      </c>
      <c r="D16" s="20"/>
      <c r="E16" s="20"/>
      <c r="F16" s="21" t="n">
        <v>270307</v>
      </c>
      <c r="G16" s="22" t="n">
        <v>249832.66</v>
      </c>
      <c r="H16" s="22" t="n">
        <v>249832.66</v>
      </c>
      <c r="I16" s="22" t="n">
        <v>249832.66</v>
      </c>
      <c r="J16" s="22" t="n">
        <v>249832.66</v>
      </c>
      <c r="K16" s="103" t="n">
        <f aca="false">+F16-G16</f>
        <v>20474.34</v>
      </c>
      <c r="L16" s="104" t="n">
        <f aca="false">+F16-H16</f>
        <v>20474.34</v>
      </c>
    </row>
    <row r="17" customFormat="false" ht="14.25" hidden="true" customHeight="false" outlineLevel="0" collapsed="false">
      <c r="A17" s="25" t="s">
        <v>35</v>
      </c>
      <c r="B17" s="102"/>
      <c r="C17" s="19"/>
      <c r="D17" s="20"/>
      <c r="E17" s="20"/>
      <c r="F17" s="21"/>
      <c r="G17" s="22" t="n">
        <v>0</v>
      </c>
      <c r="H17" s="22" t="n">
        <v>0</v>
      </c>
      <c r="I17" s="22" t="n">
        <v>0</v>
      </c>
      <c r="J17" s="22" t="n">
        <v>0</v>
      </c>
      <c r="K17" s="103" t="n">
        <f aca="false">+F17-G17</f>
        <v>0</v>
      </c>
      <c r="L17" s="104" t="n">
        <f aca="false">+F17-H17</f>
        <v>0</v>
      </c>
    </row>
    <row r="18" customFormat="false" ht="14.25" hidden="true" customHeight="false" outlineLevel="0" collapsed="false">
      <c r="A18" s="25" t="s">
        <v>36</v>
      </c>
      <c r="B18" s="102"/>
      <c r="C18" s="19"/>
      <c r="D18" s="20"/>
      <c r="E18" s="20"/>
      <c r="F18" s="21"/>
      <c r="G18" s="22" t="n">
        <v>0</v>
      </c>
      <c r="H18" s="22" t="n">
        <v>0</v>
      </c>
      <c r="I18" s="22" t="n">
        <v>0</v>
      </c>
      <c r="J18" s="22" t="n">
        <v>0</v>
      </c>
      <c r="K18" s="103" t="n">
        <f aca="false">+F18-G18</f>
        <v>0</v>
      </c>
      <c r="L18" s="104" t="n">
        <f aca="false">+F18-H18</f>
        <v>0</v>
      </c>
    </row>
    <row r="19" customFormat="false" ht="14.25" hidden="false" customHeight="false" outlineLevel="0" collapsed="false">
      <c r="A19" s="17" t="s">
        <v>37</v>
      </c>
      <c r="B19" s="102" t="s">
        <v>38</v>
      </c>
      <c r="C19" s="19" t="n">
        <v>152288</v>
      </c>
      <c r="D19" s="20"/>
      <c r="E19" s="20" t="n">
        <v>120000</v>
      </c>
      <c r="F19" s="21" t="n">
        <v>32288</v>
      </c>
      <c r="G19" s="22" t="n">
        <v>23237.92</v>
      </c>
      <c r="H19" s="22" t="n">
        <v>23237.92</v>
      </c>
      <c r="I19" s="22" t="n">
        <v>23237.92</v>
      </c>
      <c r="J19" s="22" t="n">
        <v>23237.92</v>
      </c>
      <c r="K19" s="103" t="n">
        <f aca="false">+F19-G19</f>
        <v>9050.08</v>
      </c>
      <c r="L19" s="104" t="n">
        <f aca="false">+F19-H19</f>
        <v>9050.08</v>
      </c>
    </row>
    <row r="20" customFormat="false" ht="14.25" hidden="true" customHeight="false" outlineLevel="0" collapsed="false">
      <c r="A20" s="25" t="s">
        <v>39</v>
      </c>
      <c r="B20" s="102"/>
      <c r="C20" s="19"/>
      <c r="D20" s="20"/>
      <c r="E20" s="20"/>
      <c r="F20" s="21"/>
      <c r="G20" s="22" t="n">
        <v>0</v>
      </c>
      <c r="H20" s="22" t="n">
        <v>0</v>
      </c>
      <c r="I20" s="22" t="n">
        <v>0</v>
      </c>
      <c r="J20" s="22" t="n">
        <v>0</v>
      </c>
      <c r="K20" s="103" t="n">
        <f aca="false">+F20-G20</f>
        <v>0</v>
      </c>
      <c r="L20" s="104" t="n">
        <f aca="false">+F20-H20</f>
        <v>0</v>
      </c>
    </row>
    <row r="21" customFormat="false" ht="14.25" hidden="true" customHeight="false" outlineLevel="0" collapsed="false">
      <c r="A21" s="25" t="s">
        <v>40</v>
      </c>
      <c r="B21" s="102"/>
      <c r="C21" s="19"/>
      <c r="D21" s="20"/>
      <c r="E21" s="20"/>
      <c r="F21" s="21"/>
      <c r="G21" s="22" t="n">
        <v>0</v>
      </c>
      <c r="H21" s="22" t="n">
        <v>0</v>
      </c>
      <c r="I21" s="22" t="n">
        <v>0</v>
      </c>
      <c r="J21" s="22" t="n">
        <v>0</v>
      </c>
      <c r="K21" s="103" t="n">
        <f aca="false">+F21-G21</f>
        <v>0</v>
      </c>
      <c r="L21" s="104" t="n">
        <f aca="false">+F21-H21</f>
        <v>0</v>
      </c>
    </row>
    <row r="22" customFormat="false" ht="14.25" hidden="false" customHeight="false" outlineLevel="0" collapsed="false">
      <c r="A22" s="17" t="s">
        <v>41</v>
      </c>
      <c r="B22" s="102" t="s">
        <v>42</v>
      </c>
      <c r="C22" s="19" t="n">
        <v>51051.2625</v>
      </c>
      <c r="D22" s="20"/>
      <c r="E22" s="20"/>
      <c r="F22" s="21" t="n">
        <v>51051.2625</v>
      </c>
      <c r="G22" s="22" t="n">
        <v>12686.84</v>
      </c>
      <c r="H22" s="22" t="n">
        <v>12686.84</v>
      </c>
      <c r="I22" s="22" t="n">
        <v>12686.84</v>
      </c>
      <c r="J22" s="22" t="n">
        <f aca="false">12686.84-2653.8</f>
        <v>10033.04</v>
      </c>
      <c r="K22" s="103" t="n">
        <f aca="false">+F22-G22</f>
        <v>38364.4225</v>
      </c>
      <c r="L22" s="104" t="n">
        <f aca="false">+F22-H22</f>
        <v>38364.4225</v>
      </c>
    </row>
    <row r="23" customFormat="false" ht="14.25" hidden="false" customHeight="false" outlineLevel="0" collapsed="false">
      <c r="A23" s="17" t="s">
        <v>43</v>
      </c>
      <c r="B23" s="102" t="s">
        <v>44</v>
      </c>
      <c r="C23" s="19" t="n">
        <v>300750</v>
      </c>
      <c r="D23" s="20" t="n">
        <v>120000</v>
      </c>
      <c r="E23" s="20"/>
      <c r="F23" s="21" t="n">
        <v>420750</v>
      </c>
      <c r="G23" s="22" t="n">
        <v>449300.67</v>
      </c>
      <c r="H23" s="22" t="n">
        <v>449300.67</v>
      </c>
      <c r="I23" s="22" t="n">
        <v>449300.67</v>
      </c>
      <c r="J23" s="22" t="n">
        <f aca="false">449300.67-25647.99</f>
        <v>423652.68</v>
      </c>
      <c r="K23" s="103" t="n">
        <f aca="false">+F23-G23</f>
        <v>-28550.67</v>
      </c>
      <c r="L23" s="104" t="n">
        <f aca="false">+F23-H23</f>
        <v>-28550.67</v>
      </c>
    </row>
    <row r="24" customFormat="false" ht="14.25" hidden="false" customHeight="false" outlineLevel="0" collapsed="false">
      <c r="A24" s="17" t="s">
        <v>45</v>
      </c>
      <c r="B24" s="102" t="s">
        <v>46</v>
      </c>
      <c r="C24" s="19" t="n">
        <v>134250</v>
      </c>
      <c r="D24" s="20" t="n">
        <v>52000</v>
      </c>
      <c r="E24" s="20"/>
      <c r="F24" s="21" t="n">
        <v>186250</v>
      </c>
      <c r="G24" s="22" t="n">
        <v>84610.24</v>
      </c>
      <c r="H24" s="22" t="n">
        <v>84610.24</v>
      </c>
      <c r="I24" s="22" t="n">
        <v>84610.24</v>
      </c>
      <c r="J24" s="22" t="n">
        <v>84610.24</v>
      </c>
      <c r="K24" s="103" t="n">
        <f aca="false">+F24-G24</f>
        <v>101639.76</v>
      </c>
      <c r="L24" s="104" t="n">
        <f aca="false">+F24-H24</f>
        <v>101639.76</v>
      </c>
    </row>
    <row r="25" customFormat="false" ht="14.25" hidden="false" customHeight="false" outlineLevel="0" collapsed="false">
      <c r="A25" s="17" t="s">
        <v>47</v>
      </c>
      <c r="B25" s="102" t="s">
        <v>48</v>
      </c>
      <c r="C25" s="19" t="n">
        <v>110339</v>
      </c>
      <c r="D25" s="20"/>
      <c r="E25" s="20"/>
      <c r="F25" s="21" t="n">
        <v>110339</v>
      </c>
      <c r="G25" s="22" t="n">
        <v>80133.66</v>
      </c>
      <c r="H25" s="22" t="n">
        <v>80133.66</v>
      </c>
      <c r="I25" s="22" t="n">
        <v>80133.66</v>
      </c>
      <c r="J25" s="22" t="n">
        <v>80133.66</v>
      </c>
      <c r="K25" s="103" t="n">
        <f aca="false">+F25-G25</f>
        <v>30205.34</v>
      </c>
      <c r="L25" s="104" t="n">
        <f aca="false">+F25-H25</f>
        <v>30205.34</v>
      </c>
    </row>
    <row r="26" customFormat="false" ht="14.25" hidden="true" customHeight="false" outlineLevel="0" collapsed="false">
      <c r="A26" s="25" t="s">
        <v>49</v>
      </c>
      <c r="B26" s="102"/>
      <c r="C26" s="19"/>
      <c r="D26" s="20"/>
      <c r="E26" s="20"/>
      <c r="F26" s="21"/>
      <c r="G26" s="22" t="n">
        <v>0</v>
      </c>
      <c r="H26" s="22" t="n">
        <v>0</v>
      </c>
      <c r="I26" s="22" t="n">
        <v>0</v>
      </c>
      <c r="J26" s="22" t="n">
        <v>0</v>
      </c>
      <c r="K26" s="103" t="n">
        <f aca="false">+F26-G26</f>
        <v>0</v>
      </c>
      <c r="L26" s="104" t="n">
        <f aca="false">+F26-H26</f>
        <v>0</v>
      </c>
    </row>
    <row r="27" customFormat="false" ht="14.25" hidden="false" customHeight="false" outlineLevel="0" collapsed="false">
      <c r="A27" s="17" t="s">
        <v>50</v>
      </c>
      <c r="B27" s="102" t="s">
        <v>51</v>
      </c>
      <c r="C27" s="19" t="n">
        <v>68374.9966666667</v>
      </c>
      <c r="D27" s="20"/>
      <c r="E27" s="20" t="n">
        <v>31040.37</v>
      </c>
      <c r="F27" s="21" t="n">
        <v>37334.6266666667</v>
      </c>
      <c r="G27" s="22" t="n">
        <v>32308.02</v>
      </c>
      <c r="H27" s="22" t="n">
        <v>32308.02</v>
      </c>
      <c r="I27" s="22" t="n">
        <v>32308.02</v>
      </c>
      <c r="J27" s="22" t="n">
        <v>32308.02</v>
      </c>
      <c r="K27" s="103" t="n">
        <f aca="false">+F27-G27</f>
        <v>5026.60666666668</v>
      </c>
      <c r="L27" s="104" t="n">
        <f aca="false">+F27-H27</f>
        <v>5026.60666666668</v>
      </c>
    </row>
    <row r="28" customFormat="false" ht="14.25" hidden="false" customHeight="false" outlineLevel="0" collapsed="false">
      <c r="A28" s="17" t="s">
        <v>52</v>
      </c>
      <c r="B28" s="102" t="s">
        <v>53</v>
      </c>
      <c r="C28" s="19" t="n">
        <v>31500</v>
      </c>
      <c r="D28" s="20"/>
      <c r="E28" s="20"/>
      <c r="F28" s="21" t="n">
        <v>31500</v>
      </c>
      <c r="G28" s="22" t="n">
        <v>21583.12</v>
      </c>
      <c r="H28" s="22" t="n">
        <v>21583.12</v>
      </c>
      <c r="I28" s="22" t="n">
        <v>21583.12</v>
      </c>
      <c r="J28" s="22" t="n">
        <v>21583.12</v>
      </c>
      <c r="K28" s="103" t="n">
        <f aca="false">+F28-G28</f>
        <v>9916.88</v>
      </c>
      <c r="L28" s="104" t="n">
        <f aca="false">+F28-H28</f>
        <v>9916.88</v>
      </c>
    </row>
    <row r="29" customFormat="false" ht="14.25" hidden="false" customHeight="false" outlineLevel="0" collapsed="false">
      <c r="A29" s="17" t="s">
        <v>54</v>
      </c>
      <c r="B29" s="102" t="s">
        <v>55</v>
      </c>
      <c r="C29" s="19" t="n">
        <v>59244</v>
      </c>
      <c r="D29" s="20"/>
      <c r="E29" s="20"/>
      <c r="F29" s="21" t="n">
        <v>59244</v>
      </c>
      <c r="G29" s="22" t="n">
        <v>23286.9</v>
      </c>
      <c r="H29" s="22" t="n">
        <v>23286.9</v>
      </c>
      <c r="I29" s="22" t="n">
        <v>23286.9</v>
      </c>
      <c r="J29" s="22" t="n">
        <v>23286.9</v>
      </c>
      <c r="K29" s="103" t="n">
        <f aca="false">+F29-G29</f>
        <v>35957.1</v>
      </c>
      <c r="L29" s="104" t="n">
        <f aca="false">+F29-H29</f>
        <v>35957.1</v>
      </c>
    </row>
    <row r="30" customFormat="false" ht="14.25" hidden="false" customHeight="false" outlineLevel="0" collapsed="false">
      <c r="A30" s="17" t="s">
        <v>56</v>
      </c>
      <c r="B30" s="102" t="s">
        <v>57</v>
      </c>
      <c r="C30" s="19" t="n">
        <v>10500</v>
      </c>
      <c r="D30" s="20"/>
      <c r="E30" s="20"/>
      <c r="F30" s="21" t="n">
        <v>10500</v>
      </c>
      <c r="G30" s="22" t="n">
        <v>7243.04</v>
      </c>
      <c r="H30" s="22" t="n">
        <v>7243.04</v>
      </c>
      <c r="I30" s="22" t="n">
        <v>7243.04</v>
      </c>
      <c r="J30" s="22" t="n">
        <v>7243.04</v>
      </c>
      <c r="K30" s="103" t="n">
        <f aca="false">+F30-G30</f>
        <v>3256.96</v>
      </c>
      <c r="L30" s="104" t="n">
        <f aca="false">+F30-H30</f>
        <v>3256.96</v>
      </c>
    </row>
    <row r="31" customFormat="false" ht="14.25" hidden="true" customHeight="false" outlineLevel="0" collapsed="false">
      <c r="A31" s="25" t="s">
        <v>58</v>
      </c>
      <c r="B31" s="102"/>
      <c r="C31" s="19"/>
      <c r="D31" s="20"/>
      <c r="E31" s="20"/>
      <c r="F31" s="21"/>
      <c r="G31" s="22" t="n">
        <v>0</v>
      </c>
      <c r="H31" s="22" t="n">
        <v>0</v>
      </c>
      <c r="I31" s="22" t="n">
        <v>0</v>
      </c>
      <c r="J31" s="22" t="n">
        <v>0</v>
      </c>
      <c r="K31" s="103" t="n">
        <f aca="false">+F31-G31</f>
        <v>0</v>
      </c>
      <c r="L31" s="104" t="n">
        <f aca="false">+F31-H31</f>
        <v>0</v>
      </c>
    </row>
    <row r="32" customFormat="false" ht="14.25" hidden="false" customHeight="false" outlineLevel="0" collapsed="false">
      <c r="A32" s="17" t="s">
        <v>59</v>
      </c>
      <c r="B32" s="102" t="s">
        <v>60</v>
      </c>
      <c r="C32" s="19" t="n">
        <v>35000</v>
      </c>
      <c r="D32" s="20"/>
      <c r="E32" s="20"/>
      <c r="F32" s="21" t="n">
        <v>35000</v>
      </c>
      <c r="G32" s="22" t="n">
        <v>26448</v>
      </c>
      <c r="H32" s="22" t="n">
        <v>26448</v>
      </c>
      <c r="I32" s="22" t="n">
        <v>26448</v>
      </c>
      <c r="J32" s="22" t="n">
        <v>26448</v>
      </c>
      <c r="K32" s="103" t="n">
        <f aca="false">+F32-G32</f>
        <v>8552</v>
      </c>
      <c r="L32" s="104" t="n">
        <f aca="false">+F32-H32</f>
        <v>8552</v>
      </c>
    </row>
    <row r="33" customFormat="false" ht="14.25" hidden="false" customHeight="false" outlineLevel="0" collapsed="false">
      <c r="A33" s="17" t="s">
        <v>61</v>
      </c>
      <c r="B33" s="102" t="s">
        <v>62</v>
      </c>
      <c r="C33" s="19" t="n">
        <v>102500</v>
      </c>
      <c r="D33" s="20" t="n">
        <v>30000</v>
      </c>
      <c r="E33" s="20"/>
      <c r="F33" s="21" t="n">
        <v>132500</v>
      </c>
      <c r="G33" s="22" t="n">
        <v>75549.89</v>
      </c>
      <c r="H33" s="22" t="n">
        <v>75549.89</v>
      </c>
      <c r="I33" s="22" t="n">
        <v>75549.89</v>
      </c>
      <c r="J33" s="22" t="n">
        <f aca="false">75549.89-4067.05-6380</f>
        <v>65102.84</v>
      </c>
      <c r="K33" s="103" t="n">
        <f aca="false">+F33-G33</f>
        <v>56950.11</v>
      </c>
      <c r="L33" s="104" t="n">
        <f aca="false">+F33-H33</f>
        <v>56950.11</v>
      </c>
    </row>
    <row r="34" customFormat="false" ht="14.25" hidden="true" customHeight="false" outlineLevel="0" collapsed="false">
      <c r="A34" s="25" t="s">
        <v>63</v>
      </c>
      <c r="B34" s="102"/>
      <c r="C34" s="19"/>
      <c r="D34" s="20"/>
      <c r="E34" s="20"/>
      <c r="F34" s="21"/>
      <c r="G34" s="22" t="n">
        <v>0</v>
      </c>
      <c r="H34" s="22" t="n">
        <v>0</v>
      </c>
      <c r="I34" s="22" t="n">
        <v>0</v>
      </c>
      <c r="J34" s="22" t="n">
        <v>0</v>
      </c>
      <c r="K34" s="103" t="n">
        <f aca="false">+F34-G34</f>
        <v>0</v>
      </c>
      <c r="L34" s="104" t="n">
        <f aca="false">+F34-H34</f>
        <v>0</v>
      </c>
    </row>
    <row r="35" customFormat="false" ht="14.25" hidden="true" customHeight="false" outlineLevel="0" collapsed="false">
      <c r="A35" s="25" t="s">
        <v>64</v>
      </c>
      <c r="B35" s="102"/>
      <c r="C35" s="19"/>
      <c r="D35" s="20"/>
      <c r="E35" s="20"/>
      <c r="F35" s="21"/>
      <c r="G35" s="22" t="n">
        <v>0</v>
      </c>
      <c r="H35" s="22" t="n">
        <v>0</v>
      </c>
      <c r="I35" s="22" t="n">
        <v>0</v>
      </c>
      <c r="J35" s="22" t="n">
        <v>0</v>
      </c>
      <c r="K35" s="103" t="n">
        <f aca="false">+F35-G35</f>
        <v>0</v>
      </c>
      <c r="L35" s="104" t="n">
        <f aca="false">+F35-H35</f>
        <v>0</v>
      </c>
    </row>
    <row r="36" customFormat="false" ht="14.25" hidden="true" customHeight="false" outlineLevel="0" collapsed="false">
      <c r="A36" s="25" t="s">
        <v>65</v>
      </c>
      <c r="B36" s="102"/>
      <c r="C36" s="19"/>
      <c r="D36" s="20"/>
      <c r="E36" s="20"/>
      <c r="F36" s="21"/>
      <c r="G36" s="22" t="n">
        <v>0</v>
      </c>
      <c r="H36" s="22" t="n">
        <v>0</v>
      </c>
      <c r="I36" s="22" t="n">
        <v>0</v>
      </c>
      <c r="J36" s="22" t="n">
        <v>0</v>
      </c>
      <c r="K36" s="103" t="n">
        <f aca="false">+F36-G36</f>
        <v>0</v>
      </c>
      <c r="L36" s="104" t="n">
        <f aca="false">+F36-H36</f>
        <v>0</v>
      </c>
    </row>
    <row r="37" customFormat="false" ht="14.25" hidden="true" customHeight="false" outlineLevel="0" collapsed="false">
      <c r="A37" s="25" t="s">
        <v>66</v>
      </c>
      <c r="B37" s="102"/>
      <c r="C37" s="19"/>
      <c r="D37" s="20"/>
      <c r="E37" s="20"/>
      <c r="F37" s="21"/>
      <c r="G37" s="22" t="n">
        <v>0</v>
      </c>
      <c r="H37" s="22" t="n">
        <v>0</v>
      </c>
      <c r="I37" s="22" t="n">
        <v>0</v>
      </c>
      <c r="J37" s="22" t="n">
        <v>0</v>
      </c>
      <c r="K37" s="103" t="n">
        <f aca="false">+F37-G37</f>
        <v>0</v>
      </c>
      <c r="L37" s="104" t="n">
        <f aca="false">+F37-H37</f>
        <v>0</v>
      </c>
    </row>
    <row r="38" customFormat="false" ht="14.25" hidden="true" customHeight="false" outlineLevel="0" collapsed="false">
      <c r="A38" s="25" t="s">
        <v>67</v>
      </c>
      <c r="B38" s="105"/>
      <c r="C38" s="19"/>
      <c r="D38" s="20"/>
      <c r="E38" s="20"/>
      <c r="F38" s="21"/>
      <c r="G38" s="22" t="n">
        <v>0</v>
      </c>
      <c r="H38" s="22" t="n">
        <v>0</v>
      </c>
      <c r="I38" s="22" t="n">
        <v>0</v>
      </c>
      <c r="J38" s="22" t="n">
        <v>0</v>
      </c>
      <c r="K38" s="103" t="n">
        <f aca="false">+F38-G38</f>
        <v>0</v>
      </c>
      <c r="L38" s="104" t="n">
        <f aca="false">+F38-H38</f>
        <v>0</v>
      </c>
    </row>
    <row r="39" customFormat="false" ht="14.25" hidden="true" customHeight="false" outlineLevel="0" collapsed="false">
      <c r="A39" s="25" t="s">
        <v>68</v>
      </c>
      <c r="B39" s="102"/>
      <c r="C39" s="19"/>
      <c r="D39" s="20"/>
      <c r="E39" s="20"/>
      <c r="F39" s="21"/>
      <c r="G39" s="22" t="n">
        <v>0</v>
      </c>
      <c r="H39" s="22" t="n">
        <v>0</v>
      </c>
      <c r="I39" s="22" t="n">
        <v>0</v>
      </c>
      <c r="J39" s="22" t="n">
        <v>0</v>
      </c>
      <c r="K39" s="103" t="n">
        <f aca="false">+F39-G39</f>
        <v>0</v>
      </c>
      <c r="L39" s="104" t="n">
        <f aca="false">+F39-H39</f>
        <v>0</v>
      </c>
    </row>
    <row r="40" customFormat="false" ht="14.25" hidden="true" customHeight="false" outlineLevel="0" collapsed="false">
      <c r="A40" s="25" t="s">
        <v>69</v>
      </c>
      <c r="B40" s="102"/>
      <c r="C40" s="19"/>
      <c r="D40" s="20"/>
      <c r="E40" s="20"/>
      <c r="F40" s="21"/>
      <c r="G40" s="22" t="n">
        <v>0</v>
      </c>
      <c r="H40" s="22" t="n">
        <v>0</v>
      </c>
      <c r="I40" s="22" t="n">
        <v>0</v>
      </c>
      <c r="J40" s="22" t="n">
        <v>0</v>
      </c>
      <c r="K40" s="103" t="n">
        <f aca="false">+F40-G40</f>
        <v>0</v>
      </c>
      <c r="L40" s="104" t="n">
        <f aca="false">+F40-H40</f>
        <v>0</v>
      </c>
    </row>
    <row r="41" customFormat="false" ht="14.25" hidden="false" customHeight="false" outlineLevel="0" collapsed="false">
      <c r="A41" s="17" t="s">
        <v>70</v>
      </c>
      <c r="B41" s="102" t="s">
        <v>71</v>
      </c>
      <c r="C41" s="19" t="n">
        <v>10500</v>
      </c>
      <c r="D41" s="20"/>
      <c r="E41" s="20"/>
      <c r="F41" s="21" t="n">
        <v>10500</v>
      </c>
      <c r="G41" s="22" t="n">
        <v>3130</v>
      </c>
      <c r="H41" s="22" t="n">
        <v>3130</v>
      </c>
      <c r="I41" s="22" t="n">
        <v>3130</v>
      </c>
      <c r="J41" s="22" t="n">
        <v>3130</v>
      </c>
      <c r="K41" s="103" t="n">
        <f aca="false">+F41-G41</f>
        <v>7370</v>
      </c>
      <c r="L41" s="104" t="n">
        <f aca="false">+F41-H41</f>
        <v>7370</v>
      </c>
    </row>
    <row r="42" customFormat="false" ht="14.25" hidden="false" customHeight="false" outlineLevel="0" collapsed="false">
      <c r="A42" s="17" t="s">
        <v>72</v>
      </c>
      <c r="B42" s="102" t="s">
        <v>73</v>
      </c>
      <c r="C42" s="19" t="n">
        <v>9450</v>
      </c>
      <c r="D42" s="20"/>
      <c r="E42" s="20"/>
      <c r="F42" s="21" t="n">
        <v>9450</v>
      </c>
      <c r="G42" s="22" t="n">
        <v>3115.39</v>
      </c>
      <c r="H42" s="22" t="n">
        <v>3115.39</v>
      </c>
      <c r="I42" s="22" t="n">
        <v>3115.39</v>
      </c>
      <c r="J42" s="22" t="n">
        <v>3115.39</v>
      </c>
      <c r="K42" s="103" t="n">
        <f aca="false">+F42-G42</f>
        <v>6334.61</v>
      </c>
      <c r="L42" s="104" t="n">
        <f aca="false">+F42-H42</f>
        <v>6334.61</v>
      </c>
    </row>
    <row r="43" customFormat="false" ht="14.25" hidden="false" customHeight="false" outlineLevel="0" collapsed="false">
      <c r="A43" s="28" t="s">
        <v>72</v>
      </c>
      <c r="B43" s="102" t="s">
        <v>74</v>
      </c>
      <c r="C43" s="19" t="n">
        <v>0</v>
      </c>
      <c r="D43" s="20"/>
      <c r="E43" s="20"/>
      <c r="F43" s="21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103" t="n">
        <f aca="false">+F43-G43</f>
        <v>0</v>
      </c>
      <c r="L43" s="104" t="n">
        <f aca="false">+F43-H43</f>
        <v>0</v>
      </c>
    </row>
    <row r="44" customFormat="false" ht="14.25" hidden="false" customHeight="false" outlineLevel="0" collapsed="false">
      <c r="A44" s="17" t="s">
        <v>75</v>
      </c>
      <c r="B44" s="102" t="s">
        <v>76</v>
      </c>
      <c r="C44" s="19" t="n">
        <v>624500</v>
      </c>
      <c r="D44" s="20"/>
      <c r="E44" s="20"/>
      <c r="F44" s="21" t="n">
        <v>624500</v>
      </c>
      <c r="G44" s="22" t="n">
        <v>204115.93</v>
      </c>
      <c r="H44" s="22" t="n">
        <v>204115.93</v>
      </c>
      <c r="I44" s="22" t="n">
        <v>204115.93</v>
      </c>
      <c r="J44" s="22" t="n">
        <v>204115.93</v>
      </c>
      <c r="K44" s="103" t="n">
        <f aca="false">+F44-G44</f>
        <v>420384.07</v>
      </c>
      <c r="L44" s="104" t="n">
        <f aca="false">+F44-H44</f>
        <v>420384.07</v>
      </c>
    </row>
    <row r="45" customFormat="false" ht="14.25" hidden="false" customHeight="false" outlineLevel="0" collapsed="false">
      <c r="A45" s="17" t="s">
        <v>77</v>
      </c>
      <c r="B45" s="102" t="s">
        <v>78</v>
      </c>
      <c r="C45" s="19" t="n">
        <v>50000</v>
      </c>
      <c r="D45" s="20" t="n">
        <v>55000</v>
      </c>
      <c r="E45" s="20"/>
      <c r="F45" s="21" t="n">
        <v>105000</v>
      </c>
      <c r="G45" s="22" t="n">
        <v>90859.07</v>
      </c>
      <c r="H45" s="22" t="n">
        <v>90859.07</v>
      </c>
      <c r="I45" s="22" t="n">
        <v>90859.07</v>
      </c>
      <c r="J45" s="22" t="n">
        <f aca="false">90859.07-8745</f>
        <v>82114.07</v>
      </c>
      <c r="K45" s="103" t="n">
        <f aca="false">+F45-G45</f>
        <v>14140.93</v>
      </c>
      <c r="L45" s="104" t="n">
        <f aca="false">+F45-H45</f>
        <v>14140.93</v>
      </c>
    </row>
    <row r="46" customFormat="false" ht="14.25" hidden="false" customHeight="false" outlineLevel="0" collapsed="false">
      <c r="A46" s="17" t="s">
        <v>79</v>
      </c>
      <c r="B46" s="102" t="s">
        <v>80</v>
      </c>
      <c r="C46" s="19" t="n">
        <v>12600</v>
      </c>
      <c r="D46" s="20" t="n">
        <v>35856</v>
      </c>
      <c r="E46" s="20"/>
      <c r="F46" s="21" t="n">
        <v>48456</v>
      </c>
      <c r="G46" s="22" t="n">
        <v>138457.89</v>
      </c>
      <c r="H46" s="22" t="n">
        <v>138457.89</v>
      </c>
      <c r="I46" s="22" t="n">
        <v>138457.89</v>
      </c>
      <c r="J46" s="22" t="n">
        <f aca="false">138457.89-29999.99-29999.99</f>
        <v>78457.91</v>
      </c>
      <c r="K46" s="103" t="n">
        <f aca="false">+F46-G46</f>
        <v>-90001.89</v>
      </c>
      <c r="L46" s="104" t="n">
        <f aca="false">+F46-H46</f>
        <v>-90001.89</v>
      </c>
    </row>
    <row r="47" customFormat="false" ht="14.25" hidden="false" customHeight="false" outlineLevel="0" collapsed="false">
      <c r="A47" s="17" t="s">
        <v>81</v>
      </c>
      <c r="B47" s="102" t="s">
        <v>82</v>
      </c>
      <c r="C47" s="19" t="n">
        <v>0</v>
      </c>
      <c r="D47" s="20"/>
      <c r="E47" s="20"/>
      <c r="F47" s="21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103" t="n">
        <f aca="false">+F47-G47</f>
        <v>0</v>
      </c>
      <c r="L47" s="104" t="n">
        <f aca="false">+F47-H47</f>
        <v>0</v>
      </c>
    </row>
    <row r="48" customFormat="false" ht="14.25" hidden="true" customHeight="false" outlineLevel="0" collapsed="false">
      <c r="A48" s="17"/>
      <c r="B48" s="102" t="s">
        <v>83</v>
      </c>
      <c r="C48" s="19" t="n">
        <v>0</v>
      </c>
      <c r="D48" s="20"/>
      <c r="E48" s="20"/>
      <c r="F48" s="21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103" t="n">
        <f aca="false">+F48-G48</f>
        <v>0</v>
      </c>
      <c r="L48" s="104" t="n">
        <f aca="false">+F48-H48</f>
        <v>0</v>
      </c>
    </row>
    <row r="49" customFormat="false" ht="14.25" hidden="true" customHeight="false" outlineLevel="0" collapsed="false">
      <c r="A49" s="17"/>
      <c r="B49" s="102" t="s">
        <v>84</v>
      </c>
      <c r="C49" s="19" t="n">
        <v>0</v>
      </c>
      <c r="D49" s="20"/>
      <c r="E49" s="20"/>
      <c r="F49" s="21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103" t="n">
        <f aca="false">+F49-G49</f>
        <v>0</v>
      </c>
      <c r="L49" s="104" t="n">
        <f aca="false">+F49-H49</f>
        <v>0</v>
      </c>
    </row>
    <row r="50" customFormat="false" ht="14.25" hidden="false" customHeight="false" outlineLevel="0" collapsed="false">
      <c r="A50" s="17" t="s">
        <v>85</v>
      </c>
      <c r="B50" s="102" t="s">
        <v>86</v>
      </c>
      <c r="C50" s="19" t="n">
        <v>0</v>
      </c>
      <c r="D50" s="20"/>
      <c r="E50" s="20"/>
      <c r="F50" s="21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103" t="n">
        <f aca="false">+F50-G50</f>
        <v>0</v>
      </c>
      <c r="L50" s="104" t="n">
        <f aca="false">+F50-H50</f>
        <v>0</v>
      </c>
    </row>
    <row r="51" customFormat="false" ht="14.25" hidden="false" customHeight="false" outlineLevel="0" collapsed="false">
      <c r="A51" s="17" t="s">
        <v>87</v>
      </c>
      <c r="B51" s="102" t="s">
        <v>88</v>
      </c>
      <c r="C51" s="19" t="n">
        <v>47250</v>
      </c>
      <c r="D51" s="20" t="n">
        <v>64728</v>
      </c>
      <c r="E51" s="20"/>
      <c r="F51" s="21" t="n">
        <v>111978</v>
      </c>
      <c r="G51" s="22" t="n">
        <v>0</v>
      </c>
      <c r="H51" s="22" t="n">
        <v>0</v>
      </c>
      <c r="I51" s="22" t="n">
        <v>0</v>
      </c>
      <c r="J51" s="22" t="n">
        <v>0</v>
      </c>
      <c r="K51" s="103" t="n">
        <f aca="false">+F51-G51</f>
        <v>111978</v>
      </c>
      <c r="L51" s="104" t="n">
        <f aca="false">+F51-H51</f>
        <v>111978</v>
      </c>
    </row>
    <row r="52" customFormat="false" ht="14.25" hidden="false" customHeight="false" outlineLevel="0" collapsed="false">
      <c r="A52" s="17" t="s">
        <v>89</v>
      </c>
      <c r="B52" s="102" t="s">
        <v>90</v>
      </c>
      <c r="C52" s="19" t="n">
        <v>54310.35</v>
      </c>
      <c r="D52" s="20"/>
      <c r="E52" s="20"/>
      <c r="F52" s="21" t="n">
        <v>54310.35</v>
      </c>
      <c r="G52" s="22" t="n">
        <v>43041.6</v>
      </c>
      <c r="H52" s="22" t="n">
        <v>43041.6</v>
      </c>
      <c r="I52" s="22" t="n">
        <v>43041.6</v>
      </c>
      <c r="J52" s="22" t="n">
        <f aca="false">43041.6-24964.12</f>
        <v>18077.48</v>
      </c>
      <c r="K52" s="103" t="n">
        <f aca="false">+F52-G52</f>
        <v>11268.75</v>
      </c>
      <c r="L52" s="104" t="n">
        <f aca="false">+F52-H52</f>
        <v>11268.75</v>
      </c>
    </row>
    <row r="53" customFormat="false" ht="14.25" hidden="false" customHeight="false" outlineLevel="0" collapsed="false">
      <c r="A53" s="17" t="s">
        <v>91</v>
      </c>
      <c r="B53" s="102" t="s">
        <v>92</v>
      </c>
      <c r="C53" s="19" t="n">
        <v>8689.65</v>
      </c>
      <c r="D53" s="20"/>
      <c r="E53" s="20"/>
      <c r="F53" s="21" t="n">
        <v>8689.65</v>
      </c>
      <c r="G53" s="22" t="n">
        <v>6886.64</v>
      </c>
      <c r="H53" s="22" t="n">
        <v>6886.64</v>
      </c>
      <c r="I53" s="22" t="n">
        <v>6886.64</v>
      </c>
      <c r="J53" s="22" t="n">
        <f aca="false">6886.64</f>
        <v>6886.64</v>
      </c>
      <c r="K53" s="103" t="n">
        <f aca="false">+F53-G53</f>
        <v>1803.01</v>
      </c>
      <c r="L53" s="104" t="n">
        <f aca="false">+F53-H53</f>
        <v>1803.01</v>
      </c>
    </row>
    <row r="54" customFormat="false" ht="14.25" hidden="false" customHeight="false" outlineLevel="0" collapsed="false">
      <c r="A54" s="17" t="s">
        <v>101</v>
      </c>
      <c r="B54" s="102" t="s">
        <v>94</v>
      </c>
      <c r="C54" s="19" t="n">
        <v>84000</v>
      </c>
      <c r="D54" s="20"/>
      <c r="E54" s="20"/>
      <c r="F54" s="21" t="n">
        <v>84000</v>
      </c>
      <c r="G54" s="22" t="n">
        <v>84000</v>
      </c>
      <c r="H54" s="22" t="n">
        <v>84000</v>
      </c>
      <c r="I54" s="22" t="n">
        <v>84000</v>
      </c>
      <c r="J54" s="22" t="n">
        <f aca="false">84000-77000</f>
        <v>7000</v>
      </c>
      <c r="K54" s="103" t="n">
        <f aca="false">+F54-G54</f>
        <v>0</v>
      </c>
      <c r="L54" s="104" t="n">
        <f aca="false">+F54-H54</f>
        <v>0</v>
      </c>
      <c r="M54" s="87" t="n">
        <f aca="false">7000*11</f>
        <v>77000</v>
      </c>
    </row>
    <row r="55" customFormat="false" ht="14.25" hidden="false" customHeight="false" outlineLevel="0" collapsed="false">
      <c r="A55" s="17" t="s">
        <v>198</v>
      </c>
      <c r="B55" s="102" t="s">
        <v>96</v>
      </c>
      <c r="C55" s="19" t="n">
        <v>13440</v>
      </c>
      <c r="D55" s="20"/>
      <c r="E55" s="20"/>
      <c r="F55" s="21" t="n">
        <v>13440</v>
      </c>
      <c r="G55" s="22" t="n">
        <v>13440</v>
      </c>
      <c r="H55" s="22" t="n">
        <v>13440</v>
      </c>
      <c r="I55" s="22" t="n">
        <v>13440</v>
      </c>
      <c r="J55" s="22" t="n">
        <f aca="false">13440-12320</f>
        <v>1120</v>
      </c>
      <c r="K55" s="103" t="n">
        <f aca="false">+F55-G55</f>
        <v>0</v>
      </c>
      <c r="L55" s="104" t="n">
        <f aca="false">+F55-H55</f>
        <v>0</v>
      </c>
      <c r="M55" s="87" t="n">
        <f aca="false">1120*11</f>
        <v>12320</v>
      </c>
      <c r="N55" s="87" t="n">
        <f aca="false">+M54+M55-81620</f>
        <v>7700</v>
      </c>
    </row>
    <row r="56" customFormat="false" ht="14.25" hidden="false" customHeight="false" outlineLevel="0" collapsed="false">
      <c r="A56" s="17" t="s">
        <v>97</v>
      </c>
      <c r="B56" s="102" t="s">
        <v>98</v>
      </c>
      <c r="C56" s="19" t="n">
        <v>7000</v>
      </c>
      <c r="D56" s="20"/>
      <c r="E56" s="20"/>
      <c r="F56" s="21" t="n">
        <v>7000</v>
      </c>
      <c r="G56" s="22" t="n">
        <v>0</v>
      </c>
      <c r="H56" s="22" t="n">
        <v>0</v>
      </c>
      <c r="I56" s="22" t="n">
        <v>0</v>
      </c>
      <c r="J56" s="22" t="n">
        <v>0</v>
      </c>
      <c r="K56" s="103" t="n">
        <f aca="false">+F56-G56</f>
        <v>7000</v>
      </c>
      <c r="L56" s="104" t="n">
        <f aca="false">+F56-H56</f>
        <v>7000</v>
      </c>
    </row>
    <row r="57" customFormat="false" ht="14.25" hidden="false" customHeight="false" outlineLevel="0" collapsed="false">
      <c r="A57" s="17" t="s">
        <v>99</v>
      </c>
      <c r="B57" s="102" t="s">
        <v>100</v>
      </c>
      <c r="C57" s="19" t="n">
        <v>490</v>
      </c>
      <c r="D57" s="20"/>
      <c r="E57" s="20"/>
      <c r="F57" s="21" t="n">
        <v>490</v>
      </c>
      <c r="G57" s="22" t="n">
        <v>0</v>
      </c>
      <c r="H57" s="22" t="n">
        <v>0</v>
      </c>
      <c r="I57" s="22" t="n">
        <v>0</v>
      </c>
      <c r="J57" s="22" t="n">
        <v>0</v>
      </c>
      <c r="K57" s="103" t="n">
        <f aca="false">+F57-G57</f>
        <v>490</v>
      </c>
      <c r="L57" s="104" t="n">
        <f aca="false">+F57-H57</f>
        <v>490</v>
      </c>
      <c r="M57" s="87" t="n">
        <f aca="false">700*11</f>
        <v>7700</v>
      </c>
    </row>
    <row r="58" customFormat="false" ht="14.25" hidden="false" customHeight="false" outlineLevel="0" collapsed="false">
      <c r="A58" s="17" t="s">
        <v>199</v>
      </c>
      <c r="B58" s="102" t="s">
        <v>102</v>
      </c>
      <c r="C58" s="19" t="n">
        <v>84940</v>
      </c>
      <c r="D58" s="20"/>
      <c r="E58" s="20"/>
      <c r="F58" s="21" t="n">
        <v>84940</v>
      </c>
      <c r="G58" s="22" t="n">
        <v>0</v>
      </c>
      <c r="H58" s="22" t="n">
        <v>0</v>
      </c>
      <c r="I58" s="22" t="n">
        <v>0</v>
      </c>
      <c r="J58" s="22" t="n">
        <v>0</v>
      </c>
      <c r="K58" s="103" t="n">
        <f aca="false">+F58-G58</f>
        <v>84940</v>
      </c>
      <c r="L58" s="104" t="n">
        <f aca="false">+F58-H58</f>
        <v>84940</v>
      </c>
    </row>
    <row r="59" customFormat="false" ht="14.25" hidden="false" customHeight="false" outlineLevel="0" collapsed="false">
      <c r="A59" s="17" t="s">
        <v>103</v>
      </c>
      <c r="B59" s="102" t="s">
        <v>104</v>
      </c>
      <c r="C59" s="19" t="n">
        <v>13990</v>
      </c>
      <c r="D59" s="20"/>
      <c r="E59" s="20"/>
      <c r="F59" s="21" t="n">
        <v>13990</v>
      </c>
      <c r="G59" s="22" t="n">
        <v>0</v>
      </c>
      <c r="H59" s="22" t="n">
        <v>0</v>
      </c>
      <c r="I59" s="22" t="n">
        <v>0</v>
      </c>
      <c r="J59" s="22" t="n">
        <v>0</v>
      </c>
      <c r="K59" s="103" t="n">
        <f aca="false">+F59-G59</f>
        <v>13990</v>
      </c>
      <c r="L59" s="104" t="n">
        <f aca="false">+F59-H59</f>
        <v>13990</v>
      </c>
    </row>
    <row r="60" customFormat="false" ht="14.25" hidden="false" customHeight="false" outlineLevel="0" collapsed="false">
      <c r="A60" s="17" t="s">
        <v>105</v>
      </c>
      <c r="B60" s="102" t="s">
        <v>106</v>
      </c>
      <c r="C60" s="19" t="n">
        <v>744768</v>
      </c>
      <c r="D60" s="20"/>
      <c r="E60" s="20" t="n">
        <v>35000</v>
      </c>
      <c r="F60" s="21" t="n">
        <v>709768</v>
      </c>
      <c r="G60" s="22" t="n">
        <v>132326.56</v>
      </c>
      <c r="H60" s="22" t="n">
        <v>132326.56</v>
      </c>
      <c r="I60" s="22" t="n">
        <v>132326.56</v>
      </c>
      <c r="J60" s="22" t="n">
        <f aca="false">132326.56-74240</f>
        <v>58086.56</v>
      </c>
      <c r="K60" s="103" t="n">
        <f aca="false">+F60-G60</f>
        <v>577441.44</v>
      </c>
      <c r="L60" s="104" t="n">
        <f aca="false">+F60-H60</f>
        <v>577441.44</v>
      </c>
    </row>
    <row r="61" customFormat="false" ht="14.25" hidden="true" customHeight="false" outlineLevel="0" collapsed="false">
      <c r="A61" s="25" t="s">
        <v>107</v>
      </c>
      <c r="B61" s="102"/>
      <c r="C61" s="19"/>
      <c r="D61" s="20"/>
      <c r="E61" s="20"/>
      <c r="F61" s="21"/>
      <c r="G61" s="22" t="n">
        <v>0</v>
      </c>
      <c r="H61" s="22" t="n">
        <v>0</v>
      </c>
      <c r="I61" s="22" t="n">
        <v>0</v>
      </c>
      <c r="J61" s="22" t="n">
        <v>0</v>
      </c>
      <c r="K61" s="103" t="n">
        <f aca="false">+F61-G61</f>
        <v>0</v>
      </c>
      <c r="L61" s="104" t="n">
        <f aca="false">+F61-H61</f>
        <v>0</v>
      </c>
    </row>
    <row r="62" customFormat="false" ht="14.25" hidden="true" customHeight="false" outlineLevel="0" collapsed="false">
      <c r="A62" s="25" t="s">
        <v>108</v>
      </c>
      <c r="B62" s="102"/>
      <c r="C62" s="19"/>
      <c r="D62" s="20"/>
      <c r="E62" s="20"/>
      <c r="F62" s="21"/>
      <c r="G62" s="22" t="n">
        <v>0</v>
      </c>
      <c r="H62" s="22" t="n">
        <v>0</v>
      </c>
      <c r="I62" s="22" t="n">
        <v>0</v>
      </c>
      <c r="J62" s="22" t="n">
        <v>0</v>
      </c>
      <c r="K62" s="103" t="n">
        <f aca="false">+F62-G62</f>
        <v>0</v>
      </c>
      <c r="L62" s="104" t="n">
        <f aca="false">+F62-H62</f>
        <v>0</v>
      </c>
    </row>
    <row r="63" customFormat="false" ht="14.25" hidden="false" customHeight="false" outlineLevel="0" collapsed="false">
      <c r="A63" s="17" t="s">
        <v>109</v>
      </c>
      <c r="B63" s="102" t="s">
        <v>110</v>
      </c>
      <c r="C63" s="19" t="n">
        <v>300000</v>
      </c>
      <c r="D63" s="20"/>
      <c r="E63" s="20"/>
      <c r="F63" s="21" t="n">
        <v>300000</v>
      </c>
      <c r="G63" s="22" t="n">
        <v>21819.6</v>
      </c>
      <c r="H63" s="22" t="n">
        <v>21819.6</v>
      </c>
      <c r="I63" s="22" t="n">
        <v>21819.6</v>
      </c>
      <c r="J63" s="22" t="n">
        <f aca="false">21819.6-21819.6</f>
        <v>0</v>
      </c>
      <c r="K63" s="103" t="n">
        <f aca="false">+F63-G63</f>
        <v>278180.4</v>
      </c>
      <c r="L63" s="104" t="n">
        <f aca="false">+F63-H63</f>
        <v>278180.4</v>
      </c>
    </row>
    <row r="64" customFormat="false" ht="14.25" hidden="false" customHeight="false" outlineLevel="0" collapsed="false">
      <c r="A64" s="17" t="s">
        <v>111</v>
      </c>
      <c r="B64" s="102" t="s">
        <v>112</v>
      </c>
      <c r="C64" s="19" t="n">
        <v>250000</v>
      </c>
      <c r="D64" s="20"/>
      <c r="E64" s="20"/>
      <c r="F64" s="21" t="n">
        <v>250000</v>
      </c>
      <c r="G64" s="22" t="n">
        <v>170146.82</v>
      </c>
      <c r="H64" s="22" t="n">
        <v>170146.82</v>
      </c>
      <c r="I64" s="22" t="n">
        <v>170146.82</v>
      </c>
      <c r="J64" s="22" t="n">
        <f aca="false">170146.82-104400-12518.26</f>
        <v>53228.56</v>
      </c>
      <c r="K64" s="103" t="n">
        <f aca="false">+F64-G64</f>
        <v>79853.18</v>
      </c>
      <c r="L64" s="104" t="n">
        <f aca="false">+F64-H64</f>
        <v>79853.18</v>
      </c>
    </row>
    <row r="65" customFormat="false" ht="14.25" hidden="false" customHeight="false" outlineLevel="0" collapsed="false">
      <c r="A65" s="17" t="s">
        <v>113</v>
      </c>
      <c r="B65" s="102" t="s">
        <v>114</v>
      </c>
      <c r="C65" s="19" t="n">
        <v>0</v>
      </c>
      <c r="D65" s="20"/>
      <c r="E65" s="20"/>
      <c r="F65" s="21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103" t="n">
        <f aca="false">+F65-G65</f>
        <v>0</v>
      </c>
      <c r="L65" s="104" t="n">
        <f aca="false">+F65-H65</f>
        <v>0</v>
      </c>
    </row>
    <row r="66" customFormat="false" ht="14.25" hidden="false" customHeight="false" outlineLevel="0" collapsed="false">
      <c r="A66" s="17" t="s">
        <v>113</v>
      </c>
      <c r="B66" s="102" t="s">
        <v>115</v>
      </c>
      <c r="C66" s="19" t="n">
        <v>50000</v>
      </c>
      <c r="D66" s="20"/>
      <c r="E66" s="20"/>
      <c r="F66" s="21" t="n">
        <v>50000</v>
      </c>
      <c r="G66" s="22" t="n">
        <v>46747.65</v>
      </c>
      <c r="H66" s="22" t="n">
        <v>46747.65</v>
      </c>
      <c r="I66" s="22" t="n">
        <v>46747.65</v>
      </c>
      <c r="J66" s="22" t="n">
        <v>46747.65</v>
      </c>
      <c r="K66" s="103" t="n">
        <f aca="false">+F66-G66</f>
        <v>3252.35000000001</v>
      </c>
      <c r="L66" s="104" t="n">
        <f aca="false">+F66-H66</f>
        <v>3252.35000000001</v>
      </c>
    </row>
    <row r="67" customFormat="false" ht="14.25" hidden="false" customHeight="false" outlineLevel="0" collapsed="false">
      <c r="A67" s="17" t="s">
        <v>116</v>
      </c>
      <c r="B67" s="102" t="s">
        <v>117</v>
      </c>
      <c r="C67" s="19" t="n">
        <v>0</v>
      </c>
      <c r="D67" s="20"/>
      <c r="E67" s="20"/>
      <c r="F67" s="21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103" t="n">
        <f aca="false">+F67-G67</f>
        <v>0</v>
      </c>
      <c r="L67" s="104" t="n">
        <f aca="false">+F67-H67</f>
        <v>0</v>
      </c>
    </row>
    <row r="68" customFormat="false" ht="14.25" hidden="false" customHeight="false" outlineLevel="0" collapsed="false">
      <c r="A68" s="17" t="s">
        <v>118</v>
      </c>
      <c r="B68" s="102" t="s">
        <v>119</v>
      </c>
      <c r="C68" s="19" t="n">
        <v>300000</v>
      </c>
      <c r="D68" s="20"/>
      <c r="E68" s="20"/>
      <c r="F68" s="21" t="n">
        <v>300000</v>
      </c>
      <c r="G68" s="22" t="n">
        <v>160169.48</v>
      </c>
      <c r="H68" s="22" t="n">
        <v>160169.48</v>
      </c>
      <c r="I68" s="22" t="n">
        <v>160169.48</v>
      </c>
      <c r="J68" s="22" t="n">
        <v>160169.48</v>
      </c>
      <c r="K68" s="103" t="n">
        <f aca="false">+F68-G68</f>
        <v>139830.52</v>
      </c>
      <c r="L68" s="104" t="n">
        <f aca="false">+F68-H68</f>
        <v>139830.52</v>
      </c>
    </row>
    <row r="69" customFormat="false" ht="14.25" hidden="true" customHeight="false" outlineLevel="0" collapsed="false">
      <c r="A69" s="25" t="s">
        <v>120</v>
      </c>
      <c r="B69" s="102"/>
      <c r="C69" s="19"/>
      <c r="D69" s="20"/>
      <c r="E69" s="20"/>
      <c r="F69" s="21"/>
      <c r="G69" s="22" t="n">
        <v>0</v>
      </c>
      <c r="H69" s="22" t="n">
        <v>0</v>
      </c>
      <c r="I69" s="22" t="n">
        <v>0</v>
      </c>
      <c r="J69" s="22" t="n">
        <v>0</v>
      </c>
      <c r="K69" s="103" t="n">
        <v>0</v>
      </c>
      <c r="L69" s="104" t="n">
        <v>0</v>
      </c>
    </row>
    <row r="70" customFormat="false" ht="14.25" hidden="true" customHeight="false" outlineLevel="0" collapsed="false">
      <c r="A70" s="25" t="s">
        <v>121</v>
      </c>
      <c r="B70" s="102"/>
      <c r="C70" s="19"/>
      <c r="D70" s="20"/>
      <c r="E70" s="20"/>
      <c r="F70" s="21"/>
      <c r="G70" s="22" t="n">
        <v>0</v>
      </c>
      <c r="H70" s="22" t="n">
        <v>0</v>
      </c>
      <c r="I70" s="22" t="n">
        <v>0</v>
      </c>
      <c r="J70" s="22" t="n">
        <v>0</v>
      </c>
      <c r="K70" s="103" t="n">
        <v>0</v>
      </c>
      <c r="L70" s="104" t="n">
        <v>0</v>
      </c>
    </row>
    <row r="71" customFormat="false" ht="14.25" hidden="true" customHeight="false" outlineLevel="0" collapsed="false">
      <c r="A71" s="25" t="s">
        <v>122</v>
      </c>
      <c r="B71" s="102"/>
      <c r="C71" s="19"/>
      <c r="D71" s="20"/>
      <c r="E71" s="20"/>
      <c r="F71" s="21"/>
      <c r="G71" s="22" t="n">
        <v>0</v>
      </c>
      <c r="H71" s="22" t="n">
        <v>0</v>
      </c>
      <c r="I71" s="22" t="n">
        <v>0</v>
      </c>
      <c r="J71" s="22" t="n">
        <v>0</v>
      </c>
      <c r="K71" s="103" t="n">
        <v>0</v>
      </c>
      <c r="L71" s="104" t="n">
        <v>0</v>
      </c>
    </row>
    <row r="72" customFormat="false" ht="14.25" hidden="false" customHeight="false" outlineLevel="0" collapsed="false">
      <c r="A72" s="17"/>
      <c r="B72" s="106"/>
      <c r="C72" s="107"/>
      <c r="D72" s="108"/>
      <c r="E72" s="108"/>
      <c r="F72" s="109"/>
      <c r="G72" s="110"/>
      <c r="H72" s="110"/>
      <c r="I72" s="110"/>
      <c r="J72" s="110"/>
      <c r="K72" s="109"/>
      <c r="L72" s="111"/>
    </row>
    <row r="73" customFormat="false" ht="15" hidden="false" customHeight="false" outlineLevel="0" collapsed="false">
      <c r="A73" s="29" t="s">
        <v>123</v>
      </c>
      <c r="B73" s="112" t="s">
        <v>124</v>
      </c>
      <c r="C73" s="113" t="n">
        <f aca="false">SUM(C8:C72)</f>
        <v>12486662.3881667</v>
      </c>
      <c r="D73" s="113" t="n">
        <f aca="false">SUM(D8:D72)</f>
        <v>531470.18</v>
      </c>
      <c r="E73" s="113" t="n">
        <f aca="false">SUM(E8:E72)</f>
        <v>236040.37</v>
      </c>
      <c r="F73" s="113" t="n">
        <f aca="false">SUM(F8:F72)</f>
        <v>12782092.1981667</v>
      </c>
      <c r="G73" s="113" t="n">
        <f aca="false">SUM(G8:G72)</f>
        <v>9614488.32</v>
      </c>
      <c r="H73" s="113" t="n">
        <f aca="false">SUM(H8:H72)</f>
        <v>9614488.32</v>
      </c>
      <c r="I73" s="113" t="n">
        <f aca="false">SUM(I8:I72)</f>
        <v>9614488.32</v>
      </c>
      <c r="J73" s="113" t="n">
        <f aca="false">SUM(J8:J72)</f>
        <v>8879503.12</v>
      </c>
      <c r="K73" s="113" t="n">
        <f aca="false">SUM(K8:K72)</f>
        <v>3167603.87816667</v>
      </c>
      <c r="L73" s="114" t="n">
        <f aca="false">SUM(L8:L72)</f>
        <v>3167603.87816667</v>
      </c>
    </row>
    <row r="74" customFormat="false" ht="14.25" hidden="false" customHeight="false" outlineLevel="0" collapsed="false">
      <c r="C74" s="33"/>
    </row>
    <row r="75" customFormat="false" ht="14.25" hidden="false" customHeight="false" outlineLevel="0" collapsed="false">
      <c r="C75" s="66"/>
      <c r="J75" s="35"/>
    </row>
    <row r="76" s="115" customFormat="true" ht="12" hidden="false" customHeight="false" outlineLevel="0" collapsed="false">
      <c r="C76" s="116"/>
      <c r="D76" s="116"/>
      <c r="E76" s="116"/>
      <c r="F76" s="116"/>
      <c r="G76" s="116"/>
      <c r="H76" s="116"/>
      <c r="I76" s="116"/>
      <c r="J76" s="116"/>
      <c r="K76" s="116"/>
      <c r="L76" s="116"/>
    </row>
    <row r="77" s="115" customFormat="true" ht="12" hidden="false" customHeight="false" outlineLevel="0" collapsed="false">
      <c r="J77" s="117"/>
    </row>
    <row r="78" s="115" customFormat="true" ht="12" hidden="false" customHeight="false" outlineLevel="0" collapsed="false">
      <c r="D78" s="117"/>
      <c r="E78" s="117"/>
      <c r="G78" s="117"/>
      <c r="K78" s="117"/>
    </row>
    <row r="79" s="118" customFormat="true" ht="12" hidden="false" customHeight="false" outlineLevel="0" collapsed="false"/>
    <row r="80" s="118" customFormat="true" ht="15" hidden="false" customHeight="false" outlineLevel="0" collapsed="false">
      <c r="C80" s="119"/>
      <c r="D80" s="120"/>
      <c r="E80" s="121"/>
      <c r="H80" s="119"/>
      <c r="I80" s="120"/>
      <c r="J80" s="121"/>
    </row>
    <row r="81" s="118" customFormat="true" ht="15" hidden="false" customHeight="false" outlineLevel="0" collapsed="false">
      <c r="D81" s="122" t="s">
        <v>202</v>
      </c>
      <c r="E81" s="123"/>
      <c r="I81" s="122" t="s">
        <v>203</v>
      </c>
      <c r="J81" s="123"/>
    </row>
    <row r="82" s="118" customFormat="true" ht="15" hidden="false" customHeight="false" outlineLevel="0" collapsed="false">
      <c r="D82" s="122" t="s">
        <v>204</v>
      </c>
      <c r="E82" s="123"/>
      <c r="I82" s="122" t="s">
        <v>205</v>
      </c>
      <c r="J82" s="122"/>
    </row>
    <row r="88" customFormat="false" ht="14.25" hidden="false" customHeight="false" outlineLevel="0" collapsed="false">
      <c r="A88" s="17" t="s">
        <v>125</v>
      </c>
      <c r="B88" s="1" t="s">
        <v>206</v>
      </c>
      <c r="C88" s="35" t="n">
        <v>9620786</v>
      </c>
    </row>
    <row r="89" customFormat="false" ht="14.25" hidden="false" customHeight="false" outlineLevel="0" collapsed="false">
      <c r="A89" s="17" t="s">
        <v>126</v>
      </c>
      <c r="B89" s="86" t="s">
        <v>207</v>
      </c>
    </row>
    <row r="90" customFormat="false" ht="14.25" hidden="false" customHeight="false" outlineLevel="0" collapsed="false">
      <c r="A90" s="17" t="s">
        <v>127</v>
      </c>
      <c r="B90" s="86" t="s">
        <v>208</v>
      </c>
    </row>
    <row r="91" customFormat="false" ht="14.25" hidden="false" customHeight="false" outlineLevel="0" collapsed="false">
      <c r="A91" s="17" t="s">
        <v>128</v>
      </c>
      <c r="B91" s="86" t="s">
        <v>209</v>
      </c>
      <c r="C91" s="124" t="n">
        <v>223192.15</v>
      </c>
    </row>
    <row r="92" customFormat="false" ht="14.25" hidden="true" customHeight="false" outlineLevel="0" collapsed="false">
      <c r="A92" s="17" t="s">
        <v>69</v>
      </c>
      <c r="B92" s="86" t="s">
        <v>210</v>
      </c>
    </row>
    <row r="93" customFormat="false" ht="14.25" hidden="false" customHeight="false" outlineLevel="0" collapsed="false">
      <c r="A93" s="17"/>
      <c r="B93" s="1" t="s">
        <v>211</v>
      </c>
      <c r="C93" s="108" t="n">
        <f aca="false">+I66+I64</f>
        <v>216894.47</v>
      </c>
    </row>
    <row r="94" customFormat="false" ht="14.25" hidden="false" customHeight="false" outlineLevel="0" collapsed="false">
      <c r="A94" s="17"/>
      <c r="B94" s="1" t="s">
        <v>212</v>
      </c>
      <c r="C94" s="35" t="n">
        <f aca="false">+C88-C89-C90-C91+C93</f>
        <v>9614488.32</v>
      </c>
    </row>
  </sheetData>
  <mergeCells count="16">
    <mergeCell ref="B1:L1"/>
    <mergeCell ref="B2:L2"/>
    <mergeCell ref="B3:L3"/>
    <mergeCell ref="A4:A7"/>
    <mergeCell ref="B4:B7"/>
    <mergeCell ref="C4:F5"/>
    <mergeCell ref="G4:G7"/>
    <mergeCell ref="H4:H7"/>
    <mergeCell ref="I4:I7"/>
    <mergeCell ref="J4:J7"/>
    <mergeCell ref="K4:K6"/>
    <mergeCell ref="L4:L6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7:23:06Z</dcterms:created>
  <dc:creator>Alejandra  Gutierrez</dc:creator>
  <dc:description/>
  <dc:language>en-US</dc:language>
  <cp:lastModifiedBy>Rodrigo Marquez</cp:lastModifiedBy>
  <cp:lastPrinted>2018-01-29T19:24:15Z</cp:lastPrinted>
  <dcterms:modified xsi:type="dcterms:W3CDTF">2019-05-13T23:51:58Z</dcterms:modified>
  <cp:revision>0</cp:revision>
  <dc:subject/>
  <dc:title/>
</cp:coreProperties>
</file>